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5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优选家建筑装饰工程有限公司</t>
  </si>
  <si>
    <t xml:space="preserve">91120222MA06J7PK88</t>
  </si>
  <si>
    <t xml:space="preserve">郭士杰</t>
  </si>
  <si>
    <t xml:space="preserve">准予行政许可决定书</t>
  </si>
  <si>
    <t xml:space="preserve">20211217083740297104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天津瀚森天之韵劳务服务有限公司</t>
  </si>
  <si>
    <t xml:space="preserve">91120224MA06L66A34</t>
  </si>
  <si>
    <t xml:space="preserve">张林爽</t>
  </si>
  <si>
    <t xml:space="preserve">20211217084421792974</t>
  </si>
  <si>
    <t xml:space="preserve">天津嘉茂人力资源服务有限公司</t>
  </si>
  <si>
    <t xml:space="preserve">91120110MA06EMCY3A</t>
  </si>
  <si>
    <t xml:space="preserve">杨正亚</t>
  </si>
  <si>
    <t xml:space="preserve">20211217091951693583</t>
  </si>
  <si>
    <t xml:space="preserve">天津京城合卓劳务有限公司</t>
  </si>
  <si>
    <t xml:space="preserve">91120111MA06W2RT1B</t>
  </si>
  <si>
    <t xml:space="preserve">蔡艳华</t>
  </si>
  <si>
    <t xml:space="preserve">20211217100540787477</t>
  </si>
  <si>
    <t xml:space="preserve">天津市静海区友拓永旭劳务服务有限公司</t>
  </si>
  <si>
    <t xml:space="preserve">91120223MA7D3EHM46</t>
  </si>
  <si>
    <t xml:space="preserve">王文宝</t>
  </si>
  <si>
    <t xml:space="preserve">20211217104452219882</t>
  </si>
  <si>
    <t xml:space="preserve">创智嘉图（天津）人力资源服务有限公司</t>
  </si>
  <si>
    <t xml:space="preserve">于玉华</t>
  </si>
  <si>
    <t xml:space="preserve">20211217110039702332</t>
  </si>
  <si>
    <t xml:space="preserve">强东科技发展（天津）有限公司</t>
  </si>
  <si>
    <t xml:space="preserve">91120222MA7D6G5R01</t>
  </si>
  <si>
    <t xml:space="preserve">王强</t>
  </si>
  <si>
    <t xml:space="preserve">20211217120117299270</t>
  </si>
  <si>
    <t xml:space="preserve">朋兴（天津）企业管理咨询有限公司</t>
  </si>
  <si>
    <t xml:space="preserve">91120222MA07FM4A21</t>
  </si>
  <si>
    <t xml:space="preserve">苗佳兴</t>
  </si>
  <si>
    <t xml:space="preserve">20211217134150281971</t>
  </si>
  <si>
    <t xml:space="preserve">天津宏建工程设计咨询有限公司</t>
  </si>
  <si>
    <t xml:space="preserve">91120116MA06FNNG4D</t>
  </si>
  <si>
    <t xml:space="preserve">张瑞蓉</t>
  </si>
  <si>
    <t xml:space="preserve">20211217144328406075</t>
  </si>
  <si>
    <t xml:space="preserve">天津市蓉浩物业管理有限公司</t>
  </si>
  <si>
    <t xml:space="preserve">91120102MA06XFFQ15</t>
  </si>
  <si>
    <t xml:space="preserve">付蓉</t>
  </si>
  <si>
    <t xml:space="preserve">20211217150005128260</t>
  </si>
  <si>
    <t xml:space="preserve">天津津检物业管理服务有限公司</t>
  </si>
  <si>
    <t xml:space="preserve">石小娟</t>
  </si>
  <si>
    <t xml:space="preserve">20211217151301607341</t>
  </si>
  <si>
    <t xml:space="preserve">天津贝滨洋劳务有限公司</t>
  </si>
  <si>
    <t xml:space="preserve">91120222MA07BX1D6A</t>
  </si>
  <si>
    <t xml:space="preserve">马红</t>
  </si>
  <si>
    <t xml:space="preserve">20211217153953579139</t>
  </si>
  <si>
    <t xml:space="preserve">天津国顺劳务服务有限公司</t>
  </si>
  <si>
    <t xml:space="preserve">91120111MA07DUYD96</t>
  </si>
  <si>
    <t xml:space="preserve">闫玉成</t>
  </si>
  <si>
    <t xml:space="preserve">20211217160903320130</t>
  </si>
  <si>
    <t xml:space="preserve">茗瑞技术（天津）有限公司</t>
  </si>
  <si>
    <t xml:space="preserve">91120222MA07G67T9K</t>
  </si>
  <si>
    <t xml:space="preserve">韩焕焕</t>
  </si>
  <si>
    <t xml:space="preserve">20211217175303620540</t>
  </si>
  <si>
    <t xml:space="preserve">企工联（天津）企业管理有限公司</t>
  </si>
  <si>
    <t xml:space="preserve">91120105MA06AXYF6X</t>
  </si>
  <si>
    <t xml:space="preserve">杜艳军</t>
  </si>
  <si>
    <t xml:space="preserve">20211218103958307923</t>
  </si>
  <si>
    <t xml:space="preserve">天津鑫恒利企业管理服务有限公司</t>
  </si>
  <si>
    <t xml:space="preserve">陈鸣皓</t>
  </si>
  <si>
    <t xml:space="preserve">20211220091255550460</t>
  </si>
  <si>
    <t xml:space="preserve">天津市含轩餐饮管理有限公司</t>
  </si>
  <si>
    <t xml:space="preserve">9112022205206142XP</t>
  </si>
  <si>
    <t xml:space="preserve">陈少禹</t>
  </si>
  <si>
    <t xml:space="preserve">20211220111419491788</t>
  </si>
  <si>
    <t xml:space="preserve">华夏人力资源服务（天津）有限公司</t>
  </si>
  <si>
    <t xml:space="preserve">91120104MA07G8EW32</t>
  </si>
  <si>
    <t xml:space="preserve">邹桂霞</t>
  </si>
  <si>
    <t xml:space="preserve">20211220151940800021</t>
  </si>
  <si>
    <t xml:space="preserve">天津星众达建筑工程有限公司</t>
  </si>
  <si>
    <t xml:space="preserve">91120116075918633J</t>
  </si>
  <si>
    <t xml:space="preserve">范立新</t>
  </si>
  <si>
    <t xml:space="preserve">20211220161932654392</t>
  </si>
  <si>
    <t xml:space="preserve">天津达恒星建筑工程有限公司</t>
  </si>
  <si>
    <t xml:space="preserve">9112011607592390XL</t>
  </si>
  <si>
    <t xml:space="preserve">金宝鑫</t>
  </si>
  <si>
    <t xml:space="preserve">20211220162353706678</t>
  </si>
  <si>
    <t xml:space="preserve">天津木易劳动服务有限公司</t>
  </si>
  <si>
    <t xml:space="preserve">91120222083002932N</t>
  </si>
  <si>
    <t xml:space="preserve">张春鹏</t>
  </si>
  <si>
    <t xml:space="preserve">20211221091203867655</t>
  </si>
  <si>
    <t xml:space="preserve">天津优速达供应链管理有限公司</t>
  </si>
  <si>
    <t xml:space="preserve">91120222MA076ER22P</t>
  </si>
  <si>
    <t xml:space="preserve">赵佳蕊</t>
  </si>
  <si>
    <t xml:space="preserve">20211221111411751472</t>
  </si>
  <si>
    <t xml:space="preserve">鸿锦源 （天津）劳务派遣有限公司</t>
  </si>
  <si>
    <t xml:space="preserve">李兆锁</t>
  </si>
  <si>
    <t xml:space="preserve">20211221111519549506</t>
  </si>
  <si>
    <t xml:space="preserve">天津理工环境工程有限公司</t>
  </si>
  <si>
    <t xml:space="preserve">91120222MA06E1T30M</t>
  </si>
  <si>
    <t xml:space="preserve">李新强</t>
  </si>
  <si>
    <t xml:space="preserve">20211221141138963015</t>
  </si>
  <si>
    <t xml:space="preserve">天津金禾企业管理有限公司</t>
  </si>
  <si>
    <t xml:space="preserve">91120111MA07E30G99</t>
  </si>
  <si>
    <t xml:space="preserve">代肖振</t>
  </si>
  <si>
    <t xml:space="preserve">20211222115027871605</t>
  </si>
  <si>
    <t xml:space="preserve">绿叶劳务派遣（天津）有限公司</t>
  </si>
  <si>
    <t xml:space="preserve">李江</t>
  </si>
  <si>
    <t xml:space="preserve">20211222153744666003</t>
  </si>
  <si>
    <t xml:space="preserve">天津市合宏盛电子商务有限公司</t>
  </si>
  <si>
    <t xml:space="preserve">91120222MA07G2Y456</t>
  </si>
  <si>
    <t xml:space="preserve">霍焱</t>
  </si>
  <si>
    <t xml:space="preserve">20211222151408791919</t>
  </si>
  <si>
    <t xml:space="preserve">博昇科技 （天津）有限公司</t>
  </si>
  <si>
    <t xml:space="preserve">刘英英</t>
  </si>
  <si>
    <t xml:space="preserve">20211222165327819776</t>
  </si>
  <si>
    <t xml:space="preserve">智慧求贤企事帮联合共展（天津）供应链管理有限公司</t>
  </si>
  <si>
    <t xml:space="preserve">91120104MA7DHLTJ1Y</t>
  </si>
  <si>
    <t xml:space="preserve">杨程</t>
  </si>
  <si>
    <t xml:space="preserve">20211222193621523076</t>
  </si>
  <si>
    <t xml:space="preserve">天津市香博服务外包有限责任公司</t>
  </si>
  <si>
    <t xml:space="preserve">回振红</t>
  </si>
  <si>
    <t xml:space="preserve">20211222201615323467</t>
  </si>
  <si>
    <t xml:space="preserve">天津捷诺科技有限公司</t>
  </si>
  <si>
    <t xml:space="preserve">91120222MA07GT0D6M</t>
  </si>
  <si>
    <t xml:space="preserve">訾德顺</t>
  </si>
  <si>
    <t xml:space="preserve">20211222210032301894</t>
  </si>
  <si>
    <t xml:space="preserve">天津众鑫泰劳务服务有限公司</t>
  </si>
  <si>
    <t xml:space="preserve">91120224MA7EJCD36R</t>
  </si>
  <si>
    <t xml:space="preserve">毕连喜</t>
  </si>
  <si>
    <t xml:space="preserve">20211223093501286419</t>
  </si>
  <si>
    <t xml:space="preserve">天津欣悦物业服务有限公司</t>
  </si>
  <si>
    <t xml:space="preserve">91120105MA07DDRH07</t>
  </si>
  <si>
    <t xml:space="preserve">刘勇波</t>
  </si>
  <si>
    <t xml:space="preserve">20211223094249238973</t>
  </si>
  <si>
    <t xml:space="preserve">天津万向物业管理服务有限公司</t>
  </si>
  <si>
    <t xml:space="preserve">91120105MA06CNBD70</t>
  </si>
  <si>
    <t xml:space="preserve">刘永德</t>
  </si>
  <si>
    <t xml:space="preserve">20211223095325768988</t>
  </si>
  <si>
    <t xml:space="preserve">锋安教育科技（天津）有限公司</t>
  </si>
  <si>
    <t xml:space="preserve">91120112MA05XQ0N0Q</t>
  </si>
  <si>
    <t xml:space="preserve">李静</t>
  </si>
  <si>
    <t xml:space="preserve">20211223145905874438</t>
  </si>
  <si>
    <t xml:space="preserve">天津联祥汇劳务服务有限公司</t>
  </si>
  <si>
    <t xml:space="preserve">91120111MA7F0LMW2M</t>
  </si>
  <si>
    <t xml:space="preserve">袁赵豪</t>
  </si>
  <si>
    <t xml:space="preserve">20211223165625260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N1" activeCellId="0" sqref="N1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3.49"/>
    <col collapsed="false" customWidth="true" hidden="false" outlineLevel="0" max="3" min="3" style="2" width="10.74"/>
    <col collapsed="false" customWidth="true" hidden="false" outlineLevel="0" max="4" min="4" style="2" width="20.62"/>
    <col collapsed="false" customWidth="true" hidden="false" outlineLevel="0" max="5" min="5" style="3" width="12.36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2.24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8" customFormat="true" ht="54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/>
    </row>
    <row r="2" s="15" customFormat="true" ht="54.95" hidden="false" customHeight="true" outlineLevel="0" collapsed="false">
      <c r="A2" s="9" t="s">
        <v>13</v>
      </c>
      <c r="B2" s="10" t="s">
        <v>14</v>
      </c>
      <c r="C2" s="11" t="s">
        <v>15</v>
      </c>
      <c r="D2" s="11" t="s">
        <v>16</v>
      </c>
      <c r="E2" s="12" t="s">
        <v>17</v>
      </c>
      <c r="F2" s="11" t="s">
        <v>18</v>
      </c>
      <c r="G2" s="11" t="s">
        <v>19</v>
      </c>
      <c r="H2" s="11" t="n">
        <v>12005358</v>
      </c>
      <c r="I2" s="13" t="s">
        <v>20</v>
      </c>
      <c r="J2" s="14" t="n">
        <v>44547</v>
      </c>
      <c r="K2" s="14" t="n">
        <v>44547</v>
      </c>
      <c r="L2" s="14" t="n">
        <v>45642</v>
      </c>
      <c r="M2" s="11" t="s">
        <v>21</v>
      </c>
    </row>
    <row r="3" s="15" customFormat="true" ht="54.95" hidden="false" customHeight="true" outlineLevel="0" collapsed="false">
      <c r="A3" s="16" t="s">
        <v>22</v>
      </c>
      <c r="B3" s="10" t="s">
        <v>23</v>
      </c>
      <c r="C3" s="11" t="s">
        <v>24</v>
      </c>
      <c r="D3" s="11" t="s">
        <v>16</v>
      </c>
      <c r="E3" s="12" t="s">
        <v>25</v>
      </c>
      <c r="F3" s="11" t="s">
        <v>18</v>
      </c>
      <c r="G3" s="11" t="s">
        <v>19</v>
      </c>
      <c r="H3" s="11" t="n">
        <v>12005359</v>
      </c>
      <c r="I3" s="13" t="s">
        <v>20</v>
      </c>
      <c r="J3" s="14" t="n">
        <v>44547</v>
      </c>
      <c r="K3" s="14" t="n">
        <v>44547</v>
      </c>
      <c r="L3" s="14" t="n">
        <v>45642</v>
      </c>
      <c r="M3" s="11" t="s">
        <v>21</v>
      </c>
    </row>
    <row r="4" s="15" customFormat="true" ht="54.95" hidden="false" customHeight="true" outlineLevel="0" collapsed="false">
      <c r="A4" s="16" t="s">
        <v>26</v>
      </c>
      <c r="B4" s="10" t="s">
        <v>27</v>
      </c>
      <c r="C4" s="11" t="s">
        <v>28</v>
      </c>
      <c r="D4" s="11" t="s">
        <v>16</v>
      </c>
      <c r="E4" s="12" t="s">
        <v>29</v>
      </c>
      <c r="F4" s="11" t="s">
        <v>18</v>
      </c>
      <c r="G4" s="11" t="s">
        <v>19</v>
      </c>
      <c r="H4" s="11" t="n">
        <v>12005360</v>
      </c>
      <c r="I4" s="13" t="s">
        <v>20</v>
      </c>
      <c r="J4" s="14" t="n">
        <v>44547</v>
      </c>
      <c r="K4" s="14" t="n">
        <v>44547</v>
      </c>
      <c r="L4" s="14" t="n">
        <v>45642</v>
      </c>
      <c r="M4" s="11" t="s">
        <v>21</v>
      </c>
    </row>
    <row r="5" s="15" customFormat="true" ht="54.95" hidden="false" customHeight="true" outlineLevel="0" collapsed="false">
      <c r="A5" s="16" t="s">
        <v>30</v>
      </c>
      <c r="B5" s="10" t="s">
        <v>31</v>
      </c>
      <c r="C5" s="11" t="s">
        <v>32</v>
      </c>
      <c r="D5" s="11" t="s">
        <v>16</v>
      </c>
      <c r="E5" s="12" t="s">
        <v>33</v>
      </c>
      <c r="F5" s="11" t="s">
        <v>18</v>
      </c>
      <c r="G5" s="11" t="s">
        <v>19</v>
      </c>
      <c r="H5" s="11" t="n">
        <v>12005361</v>
      </c>
      <c r="I5" s="13" t="s">
        <v>20</v>
      </c>
      <c r="J5" s="14" t="n">
        <v>44547</v>
      </c>
      <c r="K5" s="14" t="n">
        <v>44547</v>
      </c>
      <c r="L5" s="14" t="n">
        <v>45642</v>
      </c>
      <c r="M5" s="11" t="s">
        <v>21</v>
      </c>
    </row>
    <row r="6" s="15" customFormat="true" ht="54.95" hidden="false" customHeight="true" outlineLevel="0" collapsed="false">
      <c r="A6" s="16" t="s">
        <v>34</v>
      </c>
      <c r="B6" s="10" t="s">
        <v>35</v>
      </c>
      <c r="C6" s="11" t="s">
        <v>36</v>
      </c>
      <c r="D6" s="11" t="s">
        <v>16</v>
      </c>
      <c r="E6" s="12" t="s">
        <v>37</v>
      </c>
      <c r="F6" s="11" t="s">
        <v>18</v>
      </c>
      <c r="G6" s="11" t="s">
        <v>19</v>
      </c>
      <c r="H6" s="11" t="n">
        <v>12005362</v>
      </c>
      <c r="I6" s="13" t="s">
        <v>20</v>
      </c>
      <c r="J6" s="14" t="n">
        <v>44547</v>
      </c>
      <c r="K6" s="14" t="n">
        <v>44547</v>
      </c>
      <c r="L6" s="14" t="n">
        <v>45642</v>
      </c>
      <c r="M6" s="11" t="s">
        <v>21</v>
      </c>
    </row>
    <row r="7" s="15" customFormat="true" ht="54.95" hidden="false" customHeight="true" outlineLevel="0" collapsed="false">
      <c r="A7" s="16" t="s">
        <v>38</v>
      </c>
      <c r="B7" s="10"/>
      <c r="C7" s="11" t="s">
        <v>39</v>
      </c>
      <c r="D7" s="11" t="s">
        <v>16</v>
      </c>
      <c r="E7" s="12" t="s">
        <v>40</v>
      </c>
      <c r="F7" s="11" t="s">
        <v>18</v>
      </c>
      <c r="G7" s="11" t="s">
        <v>19</v>
      </c>
      <c r="H7" s="11" t="n">
        <v>12005363</v>
      </c>
      <c r="I7" s="13" t="s">
        <v>20</v>
      </c>
      <c r="J7" s="14" t="n">
        <v>44547</v>
      </c>
      <c r="K7" s="14" t="n">
        <v>44547</v>
      </c>
      <c r="L7" s="14" t="n">
        <v>45642</v>
      </c>
      <c r="M7" s="11" t="s">
        <v>21</v>
      </c>
    </row>
    <row r="8" s="15" customFormat="true" ht="54.95" hidden="false" customHeight="true" outlineLevel="0" collapsed="false">
      <c r="A8" s="16" t="s">
        <v>41</v>
      </c>
      <c r="B8" s="10" t="s">
        <v>42</v>
      </c>
      <c r="C8" s="11" t="s">
        <v>43</v>
      </c>
      <c r="D8" s="11" t="s">
        <v>16</v>
      </c>
      <c r="E8" s="12" t="s">
        <v>44</v>
      </c>
      <c r="F8" s="11" t="s">
        <v>18</v>
      </c>
      <c r="G8" s="11" t="s">
        <v>19</v>
      </c>
      <c r="H8" s="11" t="n">
        <v>12005364</v>
      </c>
      <c r="I8" s="13" t="s">
        <v>20</v>
      </c>
      <c r="J8" s="14" t="n">
        <v>44547</v>
      </c>
      <c r="K8" s="14" t="n">
        <v>44547</v>
      </c>
      <c r="L8" s="14" t="n">
        <v>45642</v>
      </c>
      <c r="M8" s="11" t="s">
        <v>21</v>
      </c>
    </row>
    <row r="9" s="15" customFormat="true" ht="54.95" hidden="false" customHeight="true" outlineLevel="0" collapsed="false">
      <c r="A9" s="16" t="s">
        <v>45</v>
      </c>
      <c r="B9" s="10" t="s">
        <v>46</v>
      </c>
      <c r="C9" s="11" t="s">
        <v>47</v>
      </c>
      <c r="D9" s="11" t="s">
        <v>16</v>
      </c>
      <c r="E9" s="12" t="s">
        <v>48</v>
      </c>
      <c r="F9" s="11" t="s">
        <v>18</v>
      </c>
      <c r="G9" s="11" t="s">
        <v>19</v>
      </c>
      <c r="H9" s="11" t="n">
        <v>12005365</v>
      </c>
      <c r="I9" s="13" t="s">
        <v>20</v>
      </c>
      <c r="J9" s="14" t="n">
        <v>44547</v>
      </c>
      <c r="K9" s="14" t="n">
        <v>44547</v>
      </c>
      <c r="L9" s="14" t="n">
        <v>45642</v>
      </c>
      <c r="M9" s="11" t="s">
        <v>21</v>
      </c>
    </row>
    <row r="10" s="15" customFormat="true" ht="54.95" hidden="false" customHeight="true" outlineLevel="0" collapsed="false">
      <c r="A10" s="16" t="s">
        <v>49</v>
      </c>
      <c r="B10" s="10" t="s">
        <v>50</v>
      </c>
      <c r="C10" s="11" t="s">
        <v>51</v>
      </c>
      <c r="D10" s="11" t="s">
        <v>16</v>
      </c>
      <c r="E10" s="12" t="s">
        <v>52</v>
      </c>
      <c r="F10" s="11" t="s">
        <v>18</v>
      </c>
      <c r="G10" s="11" t="s">
        <v>19</v>
      </c>
      <c r="H10" s="11" t="n">
        <v>12005366</v>
      </c>
      <c r="I10" s="13" t="s">
        <v>20</v>
      </c>
      <c r="J10" s="14" t="n">
        <v>44547</v>
      </c>
      <c r="K10" s="14" t="n">
        <v>44547</v>
      </c>
      <c r="L10" s="14" t="n">
        <v>45642</v>
      </c>
      <c r="M10" s="11" t="s">
        <v>21</v>
      </c>
    </row>
    <row r="11" s="15" customFormat="true" ht="54.95" hidden="false" customHeight="true" outlineLevel="0" collapsed="false">
      <c r="A11" s="16" t="s">
        <v>53</v>
      </c>
      <c r="B11" s="10" t="s">
        <v>54</v>
      </c>
      <c r="C11" s="11" t="s">
        <v>55</v>
      </c>
      <c r="D11" s="11" t="s">
        <v>16</v>
      </c>
      <c r="E11" s="12" t="s">
        <v>56</v>
      </c>
      <c r="F11" s="11" t="s">
        <v>18</v>
      </c>
      <c r="G11" s="11" t="s">
        <v>19</v>
      </c>
      <c r="H11" s="11" t="n">
        <v>12005367</v>
      </c>
      <c r="I11" s="13" t="s">
        <v>20</v>
      </c>
      <c r="J11" s="14" t="n">
        <v>44547</v>
      </c>
      <c r="K11" s="14" t="n">
        <v>44547</v>
      </c>
      <c r="L11" s="14" t="n">
        <v>45642</v>
      </c>
      <c r="M11" s="11" t="s">
        <v>21</v>
      </c>
    </row>
    <row r="12" s="15" customFormat="true" ht="54.95" hidden="false" customHeight="true" outlineLevel="0" collapsed="false">
      <c r="A12" s="16" t="s">
        <v>57</v>
      </c>
      <c r="B12" s="10"/>
      <c r="C12" s="11" t="s">
        <v>58</v>
      </c>
      <c r="D12" s="11" t="s">
        <v>16</v>
      </c>
      <c r="E12" s="12" t="s">
        <v>59</v>
      </c>
      <c r="F12" s="11" t="s">
        <v>18</v>
      </c>
      <c r="G12" s="11" t="s">
        <v>19</v>
      </c>
      <c r="H12" s="11" t="n">
        <v>12005368</v>
      </c>
      <c r="I12" s="13" t="s">
        <v>20</v>
      </c>
      <c r="J12" s="14" t="n">
        <v>44547</v>
      </c>
      <c r="K12" s="14" t="n">
        <v>44547</v>
      </c>
      <c r="L12" s="14" t="n">
        <v>45642</v>
      </c>
      <c r="M12" s="11" t="s">
        <v>21</v>
      </c>
    </row>
    <row r="13" s="15" customFormat="true" ht="54.95" hidden="false" customHeight="true" outlineLevel="0" collapsed="false">
      <c r="A13" s="16" t="s">
        <v>60</v>
      </c>
      <c r="B13" s="10" t="s">
        <v>61</v>
      </c>
      <c r="C13" s="11" t="s">
        <v>62</v>
      </c>
      <c r="D13" s="11" t="s">
        <v>16</v>
      </c>
      <c r="E13" s="12" t="s">
        <v>63</v>
      </c>
      <c r="F13" s="11" t="s">
        <v>18</v>
      </c>
      <c r="G13" s="11" t="s">
        <v>19</v>
      </c>
      <c r="H13" s="11" t="n">
        <v>12005369</v>
      </c>
      <c r="I13" s="13" t="s">
        <v>20</v>
      </c>
      <c r="J13" s="14" t="n">
        <v>44547</v>
      </c>
      <c r="K13" s="14" t="n">
        <v>44547</v>
      </c>
      <c r="L13" s="14" t="n">
        <v>45642</v>
      </c>
      <c r="M13" s="11" t="s">
        <v>21</v>
      </c>
    </row>
    <row r="14" s="15" customFormat="true" ht="54.95" hidden="false" customHeight="true" outlineLevel="0" collapsed="false">
      <c r="A14" s="16" t="s">
        <v>64</v>
      </c>
      <c r="B14" s="10" t="s">
        <v>65</v>
      </c>
      <c r="C14" s="11" t="s">
        <v>66</v>
      </c>
      <c r="D14" s="11" t="s">
        <v>16</v>
      </c>
      <c r="E14" s="12" t="s">
        <v>67</v>
      </c>
      <c r="F14" s="11" t="s">
        <v>18</v>
      </c>
      <c r="G14" s="11" t="s">
        <v>19</v>
      </c>
      <c r="H14" s="11" t="n">
        <v>12005370</v>
      </c>
      <c r="I14" s="13" t="s">
        <v>20</v>
      </c>
      <c r="J14" s="14" t="n">
        <v>44547</v>
      </c>
      <c r="K14" s="14" t="n">
        <v>44547</v>
      </c>
      <c r="L14" s="14" t="n">
        <v>45642</v>
      </c>
      <c r="M14" s="11" t="s">
        <v>21</v>
      </c>
    </row>
    <row r="15" s="15" customFormat="true" ht="54.95" hidden="false" customHeight="true" outlineLevel="0" collapsed="false">
      <c r="A15" s="16" t="s">
        <v>68</v>
      </c>
      <c r="B15" s="10" t="s">
        <v>69</v>
      </c>
      <c r="C15" s="11" t="s">
        <v>70</v>
      </c>
      <c r="D15" s="11" t="s">
        <v>16</v>
      </c>
      <c r="E15" s="12" t="s">
        <v>71</v>
      </c>
      <c r="F15" s="11" t="s">
        <v>18</v>
      </c>
      <c r="G15" s="11" t="s">
        <v>19</v>
      </c>
      <c r="H15" s="11" t="n">
        <v>12005371</v>
      </c>
      <c r="I15" s="13" t="s">
        <v>20</v>
      </c>
      <c r="J15" s="14" t="n">
        <v>44547</v>
      </c>
      <c r="K15" s="14" t="n">
        <v>44547</v>
      </c>
      <c r="L15" s="14" t="n">
        <v>45642</v>
      </c>
      <c r="M15" s="11" t="s">
        <v>21</v>
      </c>
    </row>
    <row r="16" s="15" customFormat="true" ht="54.95" hidden="false" customHeight="true" outlineLevel="0" collapsed="false">
      <c r="A16" s="16" t="s">
        <v>72</v>
      </c>
      <c r="B16" s="10" t="s">
        <v>73</v>
      </c>
      <c r="C16" s="11" t="s">
        <v>74</v>
      </c>
      <c r="D16" s="11" t="s">
        <v>16</v>
      </c>
      <c r="E16" s="12" t="s">
        <v>75</v>
      </c>
      <c r="F16" s="11" t="s">
        <v>18</v>
      </c>
      <c r="G16" s="11" t="s">
        <v>19</v>
      </c>
      <c r="H16" s="11" t="n">
        <v>12005372</v>
      </c>
      <c r="I16" s="13" t="s">
        <v>20</v>
      </c>
      <c r="J16" s="14" t="n">
        <v>44548</v>
      </c>
      <c r="K16" s="14" t="n">
        <v>44548</v>
      </c>
      <c r="L16" s="14" t="n">
        <v>45643</v>
      </c>
      <c r="M16" s="11" t="s">
        <v>21</v>
      </c>
    </row>
    <row r="17" s="15" customFormat="true" ht="54.95" hidden="false" customHeight="true" outlineLevel="0" collapsed="false">
      <c r="A17" s="16" t="s">
        <v>76</v>
      </c>
      <c r="B17" s="10"/>
      <c r="C17" s="11" t="s">
        <v>77</v>
      </c>
      <c r="D17" s="11" t="s">
        <v>16</v>
      </c>
      <c r="E17" s="12" t="s">
        <v>78</v>
      </c>
      <c r="F17" s="11" t="s">
        <v>18</v>
      </c>
      <c r="G17" s="11" t="s">
        <v>19</v>
      </c>
      <c r="H17" s="11" t="n">
        <v>12005373</v>
      </c>
      <c r="I17" s="13" t="s">
        <v>20</v>
      </c>
      <c r="J17" s="14" t="n">
        <v>44550</v>
      </c>
      <c r="K17" s="14" t="n">
        <v>44550</v>
      </c>
      <c r="L17" s="14" t="n">
        <v>45645</v>
      </c>
      <c r="M17" s="11" t="s">
        <v>21</v>
      </c>
    </row>
    <row r="18" s="15" customFormat="true" ht="54.95" hidden="false" customHeight="true" outlineLevel="0" collapsed="false">
      <c r="A18" s="16" t="s">
        <v>79</v>
      </c>
      <c r="B18" s="10" t="s">
        <v>80</v>
      </c>
      <c r="C18" s="11" t="s">
        <v>81</v>
      </c>
      <c r="D18" s="11" t="s">
        <v>16</v>
      </c>
      <c r="E18" s="12" t="s">
        <v>82</v>
      </c>
      <c r="F18" s="11" t="s">
        <v>18</v>
      </c>
      <c r="G18" s="11" t="s">
        <v>19</v>
      </c>
      <c r="H18" s="11" t="n">
        <v>12005374</v>
      </c>
      <c r="I18" s="13" t="s">
        <v>20</v>
      </c>
      <c r="J18" s="14" t="n">
        <v>44550</v>
      </c>
      <c r="K18" s="14" t="n">
        <v>44550</v>
      </c>
      <c r="L18" s="14" t="n">
        <v>45645</v>
      </c>
      <c r="M18" s="11" t="s">
        <v>21</v>
      </c>
    </row>
    <row r="19" s="15" customFormat="true" ht="54.95" hidden="false" customHeight="true" outlineLevel="0" collapsed="false">
      <c r="A19" s="16" t="s">
        <v>83</v>
      </c>
      <c r="B19" s="10" t="s">
        <v>84</v>
      </c>
      <c r="C19" s="11" t="s">
        <v>85</v>
      </c>
      <c r="D19" s="11" t="s">
        <v>16</v>
      </c>
      <c r="E19" s="12" t="s">
        <v>86</v>
      </c>
      <c r="F19" s="11" t="s">
        <v>18</v>
      </c>
      <c r="G19" s="11" t="s">
        <v>19</v>
      </c>
      <c r="H19" s="11" t="n">
        <v>12005375</v>
      </c>
      <c r="I19" s="13" t="s">
        <v>20</v>
      </c>
      <c r="J19" s="14" t="n">
        <v>44550</v>
      </c>
      <c r="K19" s="14" t="n">
        <v>44550</v>
      </c>
      <c r="L19" s="14" t="n">
        <v>45645</v>
      </c>
      <c r="M19" s="11" t="s">
        <v>21</v>
      </c>
    </row>
    <row r="20" s="15" customFormat="true" ht="54.95" hidden="false" customHeight="true" outlineLevel="0" collapsed="false">
      <c r="A20" s="16" t="s">
        <v>87</v>
      </c>
      <c r="B20" s="10" t="s">
        <v>88</v>
      </c>
      <c r="C20" s="11" t="s">
        <v>89</v>
      </c>
      <c r="D20" s="11" t="s">
        <v>16</v>
      </c>
      <c r="E20" s="12" t="s">
        <v>90</v>
      </c>
      <c r="F20" s="11" t="s">
        <v>18</v>
      </c>
      <c r="G20" s="11" t="s">
        <v>19</v>
      </c>
      <c r="H20" s="11" t="n">
        <v>12005376</v>
      </c>
      <c r="I20" s="13" t="s">
        <v>20</v>
      </c>
      <c r="J20" s="14" t="n">
        <v>44550</v>
      </c>
      <c r="K20" s="14" t="n">
        <v>44550</v>
      </c>
      <c r="L20" s="14" t="n">
        <v>45645</v>
      </c>
      <c r="M20" s="11" t="s">
        <v>21</v>
      </c>
    </row>
    <row r="21" s="15" customFormat="true" ht="54.95" hidden="false" customHeight="true" outlineLevel="0" collapsed="false">
      <c r="A21" s="16" t="s">
        <v>91</v>
      </c>
      <c r="B21" s="10" t="s">
        <v>92</v>
      </c>
      <c r="C21" s="11" t="s">
        <v>93</v>
      </c>
      <c r="D21" s="11" t="s">
        <v>16</v>
      </c>
      <c r="E21" s="12" t="s">
        <v>94</v>
      </c>
      <c r="F21" s="11" t="s">
        <v>18</v>
      </c>
      <c r="G21" s="11" t="s">
        <v>19</v>
      </c>
      <c r="H21" s="11" t="n">
        <v>12005377</v>
      </c>
      <c r="I21" s="13" t="s">
        <v>20</v>
      </c>
      <c r="J21" s="14" t="n">
        <v>44550</v>
      </c>
      <c r="K21" s="14" t="n">
        <v>44550</v>
      </c>
      <c r="L21" s="14" t="n">
        <v>45645</v>
      </c>
      <c r="M21" s="11" t="s">
        <v>21</v>
      </c>
    </row>
    <row r="22" s="15" customFormat="true" ht="54.95" hidden="false" customHeight="true" outlineLevel="0" collapsed="false">
      <c r="A22" s="16" t="s">
        <v>95</v>
      </c>
      <c r="B22" s="10" t="s">
        <v>96</v>
      </c>
      <c r="C22" s="11" t="s">
        <v>97</v>
      </c>
      <c r="D22" s="11" t="s">
        <v>16</v>
      </c>
      <c r="E22" s="12" t="s">
        <v>98</v>
      </c>
      <c r="F22" s="11" t="s">
        <v>18</v>
      </c>
      <c r="G22" s="11" t="s">
        <v>19</v>
      </c>
      <c r="H22" s="11" t="n">
        <v>12005378</v>
      </c>
      <c r="I22" s="13" t="s">
        <v>20</v>
      </c>
      <c r="J22" s="14" t="n">
        <v>44551</v>
      </c>
      <c r="K22" s="14" t="n">
        <v>44551</v>
      </c>
      <c r="L22" s="14" t="n">
        <v>45646</v>
      </c>
      <c r="M22" s="11" t="s">
        <v>21</v>
      </c>
    </row>
    <row r="23" s="15" customFormat="true" ht="54.95" hidden="false" customHeight="true" outlineLevel="0" collapsed="false">
      <c r="A23" s="16" t="s">
        <v>99</v>
      </c>
      <c r="B23" s="10" t="s">
        <v>100</v>
      </c>
      <c r="C23" s="11" t="s">
        <v>101</v>
      </c>
      <c r="D23" s="11" t="s">
        <v>16</v>
      </c>
      <c r="E23" s="12" t="s">
        <v>102</v>
      </c>
      <c r="F23" s="11" t="s">
        <v>18</v>
      </c>
      <c r="G23" s="11" t="s">
        <v>19</v>
      </c>
      <c r="H23" s="11" t="n">
        <v>12005379</v>
      </c>
      <c r="I23" s="13" t="s">
        <v>20</v>
      </c>
      <c r="J23" s="14" t="n">
        <v>44551</v>
      </c>
      <c r="K23" s="14" t="n">
        <v>44551</v>
      </c>
      <c r="L23" s="14" t="n">
        <v>45646</v>
      </c>
      <c r="M23" s="11" t="s">
        <v>21</v>
      </c>
    </row>
    <row r="24" s="15" customFormat="true" ht="54.95" hidden="false" customHeight="true" outlineLevel="0" collapsed="false">
      <c r="A24" s="16" t="s">
        <v>103</v>
      </c>
      <c r="B24" s="10"/>
      <c r="C24" s="11" t="s">
        <v>104</v>
      </c>
      <c r="D24" s="11" t="s">
        <v>16</v>
      </c>
      <c r="E24" s="12" t="s">
        <v>105</v>
      </c>
      <c r="F24" s="11" t="s">
        <v>18</v>
      </c>
      <c r="G24" s="11" t="s">
        <v>19</v>
      </c>
      <c r="H24" s="11" t="n">
        <v>12005380</v>
      </c>
      <c r="I24" s="13" t="s">
        <v>20</v>
      </c>
      <c r="J24" s="14" t="n">
        <v>44551</v>
      </c>
      <c r="K24" s="14" t="n">
        <v>44551</v>
      </c>
      <c r="L24" s="14" t="n">
        <v>45646</v>
      </c>
      <c r="M24" s="11" t="s">
        <v>21</v>
      </c>
    </row>
    <row r="25" s="15" customFormat="true" ht="54.95" hidden="false" customHeight="true" outlineLevel="0" collapsed="false">
      <c r="A25" s="16" t="s">
        <v>106</v>
      </c>
      <c r="B25" s="10" t="s">
        <v>107</v>
      </c>
      <c r="C25" s="11" t="s">
        <v>108</v>
      </c>
      <c r="D25" s="11" t="s">
        <v>16</v>
      </c>
      <c r="E25" s="12" t="s">
        <v>109</v>
      </c>
      <c r="F25" s="11" t="s">
        <v>18</v>
      </c>
      <c r="G25" s="11" t="s">
        <v>19</v>
      </c>
      <c r="H25" s="11" t="n">
        <v>12005381</v>
      </c>
      <c r="I25" s="13" t="s">
        <v>20</v>
      </c>
      <c r="J25" s="14" t="n">
        <v>44551</v>
      </c>
      <c r="K25" s="14" t="n">
        <v>44551</v>
      </c>
      <c r="L25" s="14" t="n">
        <v>45646</v>
      </c>
      <c r="M25" s="11" t="s">
        <v>21</v>
      </c>
    </row>
    <row r="26" s="15" customFormat="true" ht="54.95" hidden="false" customHeight="true" outlineLevel="0" collapsed="false">
      <c r="A26" s="16" t="s">
        <v>110</v>
      </c>
      <c r="B26" s="10" t="s">
        <v>111</v>
      </c>
      <c r="C26" s="11" t="s">
        <v>112</v>
      </c>
      <c r="D26" s="11" t="s">
        <v>16</v>
      </c>
      <c r="E26" s="12" t="s">
        <v>113</v>
      </c>
      <c r="F26" s="11" t="s">
        <v>18</v>
      </c>
      <c r="G26" s="11" t="s">
        <v>19</v>
      </c>
      <c r="H26" s="11" t="n">
        <v>12005382</v>
      </c>
      <c r="I26" s="13" t="s">
        <v>20</v>
      </c>
      <c r="J26" s="14" t="n">
        <v>44552</v>
      </c>
      <c r="K26" s="14" t="n">
        <v>44552</v>
      </c>
      <c r="L26" s="14" t="n">
        <v>45647</v>
      </c>
      <c r="M26" s="11" t="s">
        <v>21</v>
      </c>
    </row>
    <row r="27" s="15" customFormat="true" ht="54.95" hidden="false" customHeight="true" outlineLevel="0" collapsed="false">
      <c r="A27" s="16" t="s">
        <v>114</v>
      </c>
      <c r="B27" s="10"/>
      <c r="C27" s="11" t="s">
        <v>115</v>
      </c>
      <c r="D27" s="11" t="s">
        <v>16</v>
      </c>
      <c r="E27" s="12" t="s">
        <v>116</v>
      </c>
      <c r="F27" s="11" t="s">
        <v>18</v>
      </c>
      <c r="G27" s="11" t="s">
        <v>19</v>
      </c>
      <c r="H27" s="11" t="n">
        <v>12005383</v>
      </c>
      <c r="I27" s="13" t="s">
        <v>20</v>
      </c>
      <c r="J27" s="14" t="n">
        <v>44552</v>
      </c>
      <c r="K27" s="14" t="n">
        <v>44552</v>
      </c>
      <c r="L27" s="14" t="n">
        <v>45647</v>
      </c>
      <c r="M27" s="11" t="s">
        <v>21</v>
      </c>
    </row>
    <row r="28" s="15" customFormat="true" ht="54.95" hidden="false" customHeight="true" outlineLevel="0" collapsed="false">
      <c r="A28" s="16" t="s">
        <v>117</v>
      </c>
      <c r="B28" s="10" t="s">
        <v>118</v>
      </c>
      <c r="C28" s="11" t="s">
        <v>119</v>
      </c>
      <c r="D28" s="11" t="s">
        <v>16</v>
      </c>
      <c r="E28" s="12" t="s">
        <v>120</v>
      </c>
      <c r="F28" s="11" t="s">
        <v>18</v>
      </c>
      <c r="G28" s="11" t="s">
        <v>19</v>
      </c>
      <c r="H28" s="11" t="n">
        <v>12005384</v>
      </c>
      <c r="I28" s="13" t="s">
        <v>20</v>
      </c>
      <c r="J28" s="14" t="n">
        <v>44552</v>
      </c>
      <c r="K28" s="14" t="n">
        <v>44552</v>
      </c>
      <c r="L28" s="14" t="n">
        <v>45647</v>
      </c>
      <c r="M28" s="11" t="s">
        <v>21</v>
      </c>
    </row>
    <row r="29" s="15" customFormat="true" ht="54.95" hidden="false" customHeight="true" outlineLevel="0" collapsed="false">
      <c r="A29" s="16" t="s">
        <v>121</v>
      </c>
      <c r="B29" s="10"/>
      <c r="C29" s="11" t="s">
        <v>122</v>
      </c>
      <c r="D29" s="11" t="s">
        <v>16</v>
      </c>
      <c r="E29" s="12" t="s">
        <v>123</v>
      </c>
      <c r="F29" s="11" t="s">
        <v>18</v>
      </c>
      <c r="G29" s="11" t="s">
        <v>19</v>
      </c>
      <c r="H29" s="11" t="n">
        <v>12005385</v>
      </c>
      <c r="I29" s="13" t="s">
        <v>20</v>
      </c>
      <c r="J29" s="14" t="n">
        <v>44552</v>
      </c>
      <c r="K29" s="14" t="n">
        <v>44552</v>
      </c>
      <c r="L29" s="14" t="n">
        <v>45647</v>
      </c>
      <c r="M29" s="11" t="s">
        <v>21</v>
      </c>
    </row>
    <row r="30" s="15" customFormat="true" ht="54.95" hidden="false" customHeight="true" outlineLevel="0" collapsed="false">
      <c r="A30" s="16" t="s">
        <v>124</v>
      </c>
      <c r="B30" s="10" t="s">
        <v>125</v>
      </c>
      <c r="C30" s="11" t="s">
        <v>126</v>
      </c>
      <c r="D30" s="11" t="s">
        <v>16</v>
      </c>
      <c r="E30" s="12" t="s">
        <v>127</v>
      </c>
      <c r="F30" s="11" t="s">
        <v>18</v>
      </c>
      <c r="G30" s="11" t="s">
        <v>19</v>
      </c>
      <c r="H30" s="11" t="n">
        <v>12005386</v>
      </c>
      <c r="I30" s="13" t="s">
        <v>20</v>
      </c>
      <c r="J30" s="14" t="n">
        <v>44552</v>
      </c>
      <c r="K30" s="14" t="n">
        <v>44552</v>
      </c>
      <c r="L30" s="14" t="n">
        <v>45647</v>
      </c>
      <c r="M30" s="11" t="s">
        <v>21</v>
      </c>
    </row>
    <row r="31" s="15" customFormat="true" ht="54.95" hidden="false" customHeight="true" outlineLevel="0" collapsed="false">
      <c r="A31" s="16" t="s">
        <v>128</v>
      </c>
      <c r="B31" s="10"/>
      <c r="C31" s="11" t="s">
        <v>129</v>
      </c>
      <c r="D31" s="11" t="s">
        <v>16</v>
      </c>
      <c r="E31" s="12" t="s">
        <v>130</v>
      </c>
      <c r="F31" s="11" t="s">
        <v>18</v>
      </c>
      <c r="G31" s="11" t="s">
        <v>19</v>
      </c>
      <c r="H31" s="11" t="n">
        <v>12005387</v>
      </c>
      <c r="I31" s="13" t="s">
        <v>20</v>
      </c>
      <c r="J31" s="14" t="n">
        <v>44552</v>
      </c>
      <c r="K31" s="14" t="n">
        <v>44552</v>
      </c>
      <c r="L31" s="14" t="n">
        <v>45647</v>
      </c>
      <c r="M31" s="11" t="s">
        <v>21</v>
      </c>
    </row>
    <row r="32" s="15" customFormat="true" ht="54.95" hidden="false" customHeight="true" outlineLevel="0" collapsed="false">
      <c r="A32" s="16" t="s">
        <v>131</v>
      </c>
      <c r="B32" s="10" t="s">
        <v>132</v>
      </c>
      <c r="C32" s="11" t="s">
        <v>133</v>
      </c>
      <c r="D32" s="11" t="s">
        <v>16</v>
      </c>
      <c r="E32" s="12" t="s">
        <v>134</v>
      </c>
      <c r="F32" s="11" t="s">
        <v>18</v>
      </c>
      <c r="G32" s="11" t="s">
        <v>19</v>
      </c>
      <c r="H32" s="11" t="n">
        <v>12005388</v>
      </c>
      <c r="I32" s="13" t="s">
        <v>20</v>
      </c>
      <c r="J32" s="14" t="n">
        <v>44552</v>
      </c>
      <c r="K32" s="14" t="n">
        <v>44552</v>
      </c>
      <c r="L32" s="14" t="n">
        <v>45647</v>
      </c>
      <c r="M32" s="11" t="s">
        <v>21</v>
      </c>
    </row>
    <row r="33" s="15" customFormat="true" ht="54.95" hidden="false" customHeight="true" outlineLevel="0" collapsed="false">
      <c r="A33" s="16" t="s">
        <v>135</v>
      </c>
      <c r="B33" s="10" t="s">
        <v>136</v>
      </c>
      <c r="C33" s="11" t="s">
        <v>137</v>
      </c>
      <c r="D33" s="11" t="s">
        <v>16</v>
      </c>
      <c r="E33" s="12" t="s">
        <v>138</v>
      </c>
      <c r="F33" s="11" t="s">
        <v>18</v>
      </c>
      <c r="G33" s="11" t="s">
        <v>19</v>
      </c>
      <c r="H33" s="11" t="n">
        <v>12005389</v>
      </c>
      <c r="I33" s="13" t="s">
        <v>20</v>
      </c>
      <c r="J33" s="14" t="n">
        <v>44553</v>
      </c>
      <c r="K33" s="14" t="n">
        <v>44553</v>
      </c>
      <c r="L33" s="14" t="n">
        <v>45648</v>
      </c>
      <c r="M33" s="11" t="s">
        <v>21</v>
      </c>
    </row>
    <row r="34" s="15" customFormat="true" ht="54.95" hidden="false" customHeight="true" outlineLevel="0" collapsed="false">
      <c r="A34" s="16" t="s">
        <v>139</v>
      </c>
      <c r="B34" s="10" t="s">
        <v>140</v>
      </c>
      <c r="C34" s="11" t="s">
        <v>141</v>
      </c>
      <c r="D34" s="11" t="s">
        <v>16</v>
      </c>
      <c r="E34" s="12" t="s">
        <v>142</v>
      </c>
      <c r="F34" s="11" t="s">
        <v>18</v>
      </c>
      <c r="G34" s="11" t="s">
        <v>19</v>
      </c>
      <c r="H34" s="11" t="n">
        <v>12005390</v>
      </c>
      <c r="I34" s="13" t="s">
        <v>20</v>
      </c>
      <c r="J34" s="14" t="n">
        <v>44553</v>
      </c>
      <c r="K34" s="14" t="n">
        <v>44553</v>
      </c>
      <c r="L34" s="14" t="n">
        <v>45648</v>
      </c>
      <c r="M34" s="11" t="s">
        <v>21</v>
      </c>
    </row>
    <row r="35" s="15" customFormat="true" ht="54.95" hidden="false" customHeight="true" outlineLevel="0" collapsed="false">
      <c r="A35" s="16" t="s">
        <v>143</v>
      </c>
      <c r="B35" s="10" t="s">
        <v>144</v>
      </c>
      <c r="C35" s="11" t="s">
        <v>145</v>
      </c>
      <c r="D35" s="11" t="s">
        <v>16</v>
      </c>
      <c r="E35" s="12" t="s">
        <v>146</v>
      </c>
      <c r="F35" s="11" t="s">
        <v>18</v>
      </c>
      <c r="G35" s="11" t="s">
        <v>19</v>
      </c>
      <c r="H35" s="11" t="n">
        <v>12005391</v>
      </c>
      <c r="I35" s="13" t="s">
        <v>20</v>
      </c>
      <c r="J35" s="14" t="n">
        <v>44553</v>
      </c>
      <c r="K35" s="14" t="n">
        <v>44553</v>
      </c>
      <c r="L35" s="14" t="n">
        <v>45648</v>
      </c>
      <c r="M35" s="11" t="s">
        <v>21</v>
      </c>
    </row>
    <row r="36" s="15" customFormat="true" ht="54.95" hidden="false" customHeight="true" outlineLevel="0" collapsed="false">
      <c r="A36" s="16" t="s">
        <v>147</v>
      </c>
      <c r="B36" s="10" t="s">
        <v>148</v>
      </c>
      <c r="C36" s="11" t="s">
        <v>149</v>
      </c>
      <c r="D36" s="11" t="s">
        <v>16</v>
      </c>
      <c r="E36" s="12" t="s">
        <v>150</v>
      </c>
      <c r="F36" s="11" t="s">
        <v>18</v>
      </c>
      <c r="G36" s="11" t="s">
        <v>19</v>
      </c>
      <c r="H36" s="11" t="n">
        <v>12005392</v>
      </c>
      <c r="I36" s="13" t="s">
        <v>20</v>
      </c>
      <c r="J36" s="14" t="n">
        <v>44553</v>
      </c>
      <c r="K36" s="14" t="n">
        <v>44553</v>
      </c>
      <c r="L36" s="14" t="n">
        <v>45648</v>
      </c>
      <c r="M36" s="11" t="s">
        <v>21</v>
      </c>
    </row>
    <row r="37" s="15" customFormat="true" ht="54.95" hidden="false" customHeight="true" outlineLevel="0" collapsed="false">
      <c r="A37" s="16" t="s">
        <v>151</v>
      </c>
      <c r="B37" s="10" t="s">
        <v>152</v>
      </c>
      <c r="C37" s="11" t="s">
        <v>153</v>
      </c>
      <c r="D37" s="11" t="s">
        <v>16</v>
      </c>
      <c r="E37" s="12" t="s">
        <v>154</v>
      </c>
      <c r="F37" s="11" t="s">
        <v>18</v>
      </c>
      <c r="G37" s="11" t="s">
        <v>19</v>
      </c>
      <c r="H37" s="11" t="n">
        <v>12005393</v>
      </c>
      <c r="I37" s="13" t="s">
        <v>20</v>
      </c>
      <c r="J37" s="14" t="n">
        <v>44553</v>
      </c>
      <c r="K37" s="14" t="n">
        <v>44553</v>
      </c>
      <c r="L37" s="14" t="n">
        <v>45648</v>
      </c>
      <c r="M37" s="11" t="s">
        <v>21</v>
      </c>
    </row>
  </sheetData>
  <sheetProtection sheet="true" password="ca2c" objects="true" selectLockedCells="true" selectUnlockedCells="true"/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1-12-24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194</vt:lpwstr>
  </property>
</Properties>
</file>