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0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张先生（天津）人力资源管理有限公司</t>
  </si>
  <si>
    <t xml:space="preserve">91120103MA7NGW515D</t>
  </si>
  <si>
    <t xml:space="preserve">张嫣</t>
  </si>
  <si>
    <t xml:space="preserve">准予行政许可决定书</t>
  </si>
  <si>
    <t xml:space="preserve">20220520103326392337</t>
  </si>
  <si>
    <t xml:space="preserve">普通</t>
  </si>
  <si>
    <t xml:space="preserve">劳务派遣经营许可证</t>
  </si>
  <si>
    <t xml:space="preserve">劳务派遣经营许可</t>
  </si>
  <si>
    <t xml:space="preserve">天津市人力资源和社会保障局</t>
  </si>
  <si>
    <t xml:space="preserve">领博（天津）物业管理有限公司</t>
  </si>
  <si>
    <t xml:space="preserve">91120102MA06WAEQ63</t>
  </si>
  <si>
    <t xml:space="preserve">刘小铁</t>
  </si>
  <si>
    <t xml:space="preserve">20220520105929519145</t>
  </si>
  <si>
    <t xml:space="preserve">天津环渤海环保产业有限公司</t>
  </si>
  <si>
    <t xml:space="preserve">赵维妍</t>
  </si>
  <si>
    <t xml:space="preserve">20220520123924505081</t>
  </si>
  <si>
    <t xml:space="preserve">天津市聚萍美保洁服务有限公司</t>
  </si>
  <si>
    <t xml:space="preserve">91120113351563120X</t>
  </si>
  <si>
    <t xml:space="preserve">李金龙</t>
  </si>
  <si>
    <t xml:space="preserve">20220520135625358348</t>
  </si>
  <si>
    <t xml:space="preserve">顺泰伟达（天津）劳务派遣有限公司</t>
  </si>
  <si>
    <t xml:space="preserve">李伟</t>
  </si>
  <si>
    <t xml:space="preserve">20220520143343686293</t>
  </si>
  <si>
    <t xml:space="preserve">天津津财人力资源有限公司</t>
  </si>
  <si>
    <t xml:space="preserve">91120118MA06XU9G2T</t>
  </si>
  <si>
    <t xml:space="preserve">孙宗林</t>
  </si>
  <si>
    <t xml:space="preserve">20220520143354133450</t>
  </si>
  <si>
    <t xml:space="preserve">天津市森源人力资源有限公司</t>
  </si>
  <si>
    <t xml:space="preserve">91120116MABLLY3R3G</t>
  </si>
  <si>
    <t xml:space="preserve">赵磊</t>
  </si>
  <si>
    <t xml:space="preserve">20220520154129995072</t>
  </si>
  <si>
    <t xml:space="preserve">汇源建筑劳务（天津）有限公司</t>
  </si>
  <si>
    <t xml:space="preserve">91120111MA7MXG388G</t>
  </si>
  <si>
    <t xml:space="preserve">王长军</t>
  </si>
  <si>
    <t xml:space="preserve">20220520155231825380</t>
  </si>
  <si>
    <t xml:space="preserve">朝商（天津）科技有限公司</t>
  </si>
  <si>
    <t xml:space="preserve">91120224MA07153U79</t>
  </si>
  <si>
    <t xml:space="preserve">商立超</t>
  </si>
  <si>
    <t xml:space="preserve">20220521191106243404</t>
  </si>
  <si>
    <t xml:space="preserve">天津盈兮劳务服务有限公司</t>
  </si>
  <si>
    <t xml:space="preserve">91120223MABLWFM87C</t>
  </si>
  <si>
    <t xml:space="preserve">刘超</t>
  </si>
  <si>
    <t xml:space="preserve">20220522134103385427</t>
  </si>
  <si>
    <t xml:space="preserve">合胜劳务派遣（天津）有限公司</t>
  </si>
  <si>
    <t xml:space="preserve">宗伟涛</t>
  </si>
  <si>
    <t xml:space="preserve">20220522141509168212</t>
  </si>
  <si>
    <t xml:space="preserve">天津大椿劳务派遣服务有限公司</t>
  </si>
  <si>
    <t xml:space="preserve">徐涛</t>
  </si>
  <si>
    <t xml:space="preserve">20220523120356866801</t>
  </si>
  <si>
    <t xml:space="preserve">天津市金路腾飞劳务服务有限公司</t>
  </si>
  <si>
    <t xml:space="preserve">91120112MA06E51J4U</t>
  </si>
  <si>
    <t xml:space="preserve">张文林</t>
  </si>
  <si>
    <t xml:space="preserve">20220523120836644096</t>
  </si>
  <si>
    <t xml:space="preserve">天津馥华龙腾商贸有限公司</t>
  </si>
  <si>
    <t xml:space="preserve">91120112073127280D</t>
  </si>
  <si>
    <t xml:space="preserve">张福荣</t>
  </si>
  <si>
    <t xml:space="preserve">20220523143758976874</t>
  </si>
  <si>
    <t xml:space="preserve">三峡智汇劳务（天津）有限公司</t>
  </si>
  <si>
    <t xml:space="preserve">91120103MABLUPMWX3</t>
  </si>
  <si>
    <t xml:space="preserve">田珍</t>
  </si>
  <si>
    <t xml:space="preserve">20220523145740822495</t>
  </si>
  <si>
    <t xml:space="preserve">天津德鑫顺建设工程集团有限公司</t>
  </si>
  <si>
    <t xml:space="preserve">91120118MA07BYJC50</t>
  </si>
  <si>
    <t xml:space="preserve">贾有志</t>
  </si>
  <si>
    <t xml:space="preserve">20220523192721727799</t>
  </si>
  <si>
    <t xml:space="preserve">新信企业管理（天津）有限公司</t>
  </si>
  <si>
    <t xml:space="preserve">91120110MABN0BWW3U</t>
  </si>
  <si>
    <t xml:space="preserve">曹增爽</t>
  </si>
  <si>
    <t xml:space="preserve">20220524130454903730</t>
  </si>
  <si>
    <t xml:space="preserve">天津迪赛尔特环境技术有限公司</t>
  </si>
  <si>
    <t xml:space="preserve">91120110687733963Q</t>
  </si>
  <si>
    <t xml:space="preserve">季琛筑</t>
  </si>
  <si>
    <t xml:space="preserve">20220524131613870191</t>
  </si>
  <si>
    <t xml:space="preserve">天津鼎胜人力资源服务有限公司</t>
  </si>
  <si>
    <t xml:space="preserve">91120222MABP591AXW</t>
  </si>
  <si>
    <t xml:space="preserve">李健</t>
  </si>
  <si>
    <t xml:space="preserve">20220524153154460724</t>
  </si>
  <si>
    <t xml:space="preserve">天津云飞忠祥企业管理有限公司</t>
  </si>
  <si>
    <t xml:space="preserve">91120111MA07BM7163</t>
  </si>
  <si>
    <t xml:space="preserve">段树华</t>
  </si>
  <si>
    <t xml:space="preserve">20220524153649484300</t>
  </si>
  <si>
    <t xml:space="preserve">天津市泽海人力资源服务有限公司</t>
  </si>
  <si>
    <t xml:space="preserve">刘恩泽</t>
  </si>
  <si>
    <t xml:space="preserve">20220525105529446378</t>
  </si>
  <si>
    <t xml:space="preserve">天津卓远家政服务有限公司</t>
  </si>
  <si>
    <t xml:space="preserve">9112010608655904XN</t>
  </si>
  <si>
    <t xml:space="preserve">许永健</t>
  </si>
  <si>
    <t xml:space="preserve">20220525105643326596</t>
  </si>
  <si>
    <t xml:space="preserve">天津怡然供应链管理有限责任公司</t>
  </si>
  <si>
    <t xml:space="preserve">91120222MA05JLLJ1U</t>
  </si>
  <si>
    <t xml:space="preserve">刘赵杰</t>
  </si>
  <si>
    <t xml:space="preserve">20220525115131952588</t>
  </si>
  <si>
    <t xml:space="preserve">天津百信通信科技有限公司</t>
  </si>
  <si>
    <t xml:space="preserve">91120112MA05TPBJ3X</t>
  </si>
  <si>
    <t xml:space="preserve">王娜娜</t>
  </si>
  <si>
    <t xml:space="preserve">20220525140301972711</t>
  </si>
  <si>
    <t xml:space="preserve">祥顺利达（天津）劳务派遣有限公司</t>
  </si>
  <si>
    <t xml:space="preserve">王田会</t>
  </si>
  <si>
    <t xml:space="preserve">20220526090639849235</t>
  </si>
  <si>
    <t xml:space="preserve">天津汇发人力资源服务有限公司</t>
  </si>
  <si>
    <t xml:space="preserve">孙建平</t>
  </si>
  <si>
    <t xml:space="preserve">20220527095111569881</t>
  </si>
  <si>
    <t xml:space="preserve">天津京顺通达人力资源服务有限公司</t>
  </si>
  <si>
    <t xml:space="preserve">段庆双</t>
  </si>
  <si>
    <t xml:space="preserve">20220527100335663661</t>
  </si>
  <si>
    <t xml:space="preserve">天津金牛机械设备制造有限公司</t>
  </si>
  <si>
    <t xml:space="preserve">91120110MA077UMA5N</t>
  </si>
  <si>
    <t xml:space="preserve">庞宇豪</t>
  </si>
  <si>
    <t xml:space="preserve">20220527124713892934</t>
  </si>
  <si>
    <t xml:space="preserve">天津市华企众业人力资源集团有限公司</t>
  </si>
  <si>
    <t xml:space="preserve">91120110MABMDUA974</t>
  </si>
  <si>
    <t xml:space="preserve">李晓康</t>
  </si>
  <si>
    <t xml:space="preserve">20220527132639692757</t>
  </si>
  <si>
    <t xml:space="preserve">天津市浩博保安服务有限公司</t>
  </si>
  <si>
    <t xml:space="preserve">91120102MA05NGHE3T</t>
  </si>
  <si>
    <t xml:space="preserve">徐德芳</t>
  </si>
  <si>
    <t xml:space="preserve">20220527141448308927</t>
  </si>
  <si>
    <t xml:space="preserve">天津万嘉耀人力资源服务有限公司</t>
  </si>
  <si>
    <t xml:space="preserve">张坦</t>
  </si>
  <si>
    <t xml:space="preserve">20220527163242381930</t>
  </si>
  <si>
    <t xml:space="preserve">天津汇鑫利民劳务服务有限公司</t>
  </si>
  <si>
    <t xml:space="preserve">91120110MA06BRGG9T</t>
  </si>
  <si>
    <t xml:space="preserve">关猛</t>
  </si>
  <si>
    <t xml:space="preserve">20220531091311523558</t>
  </si>
  <si>
    <t xml:space="preserve">水木（天津）企业管理服务有限公司</t>
  </si>
  <si>
    <t xml:space="preserve">王岩</t>
  </si>
  <si>
    <t xml:space="preserve">20220527170331344088</t>
  </si>
  <si>
    <t xml:space="preserve">天津开拓科技发展有限公司</t>
  </si>
  <si>
    <t xml:space="preserve">91120110MA07DQ6C10</t>
  </si>
  <si>
    <t xml:space="preserve">王棋</t>
  </si>
  <si>
    <t xml:space="preserve">20220528090422335129</t>
  </si>
  <si>
    <t xml:space="preserve">天津坤泽工程技术有限公司</t>
  </si>
  <si>
    <t xml:space="preserve">迟绍良</t>
  </si>
  <si>
    <t xml:space="preserve">20220530103328995506</t>
  </si>
  <si>
    <t xml:space="preserve">天津美澳百签出入境服务有限公司</t>
  </si>
  <si>
    <t xml:space="preserve">91120116300495551Q</t>
  </si>
  <si>
    <t xml:space="preserve">赵子龙</t>
  </si>
  <si>
    <t xml:space="preserve">20220530143828492987</t>
  </si>
  <si>
    <t xml:space="preserve">天津广英劳务派遣有限公司</t>
  </si>
  <si>
    <t xml:space="preserve">郭新义</t>
  </si>
  <si>
    <t xml:space="preserve">20220530145250813092</t>
  </si>
  <si>
    <t xml:space="preserve">天津市龙鹏企业服务有限公司</t>
  </si>
  <si>
    <t xml:space="preserve">王海龙</t>
  </si>
  <si>
    <t xml:space="preserve">20220530153039447268</t>
  </si>
  <si>
    <t xml:space="preserve">金柏建设工程（天津）有限公司</t>
  </si>
  <si>
    <t xml:space="preserve">91120111MA7G223186</t>
  </si>
  <si>
    <t xml:space="preserve">赵汝坤</t>
  </si>
  <si>
    <t xml:space="preserve">20220531102846688540</t>
  </si>
  <si>
    <t xml:space="preserve">圣隆（天津）管理咨询有限公司</t>
  </si>
  <si>
    <t xml:space="preserve">91120113MA06BY179U</t>
  </si>
  <si>
    <t xml:space="preserve">王桂华</t>
  </si>
  <si>
    <t xml:space="preserve">20220531103404798947</t>
  </si>
  <si>
    <t xml:space="preserve">天津市汇诚信达企业管理咨询有限公司</t>
  </si>
  <si>
    <t xml:space="preserve">91120101341013512P</t>
  </si>
  <si>
    <t xml:space="preserve">胡月卿</t>
  </si>
  <si>
    <t xml:space="preserve">20220531104504488731</t>
  </si>
  <si>
    <t xml:space="preserve">正吉（天津）人力资源有限公司</t>
  </si>
  <si>
    <t xml:space="preserve">91120104MA07GMMM07</t>
  </si>
  <si>
    <t xml:space="preserve">王忆寒</t>
  </si>
  <si>
    <t xml:space="preserve">20220531104851995218</t>
  </si>
  <si>
    <t xml:space="preserve">天津永久人力资源有限公司</t>
  </si>
  <si>
    <t xml:space="preserve">91120113MA7JD5QP1B</t>
  </si>
  <si>
    <t xml:space="preserve">李杨</t>
  </si>
  <si>
    <t xml:space="preserve">20220531105908230458</t>
  </si>
  <si>
    <t xml:space="preserve">成柏灵工（天津）人力资源服务有限公司</t>
  </si>
  <si>
    <t xml:space="preserve">91120222MABMH2BM5U</t>
  </si>
  <si>
    <t xml:space="preserve">张鋆洋</t>
  </si>
  <si>
    <t xml:space="preserve">20220531112941302711</t>
  </si>
  <si>
    <t xml:space="preserve">天津百利机械装备集团有限公司</t>
  </si>
  <si>
    <t xml:space="preserve">9112000030039577XY</t>
  </si>
  <si>
    <t xml:space="preserve">王东江</t>
  </si>
  <si>
    <t xml:space="preserve">20220531114730716960</t>
  </si>
  <si>
    <t xml:space="preserve">天津华夏无忧劳动服务有限公司</t>
  </si>
  <si>
    <t xml:space="preserve">91120110MA05NK5H2Y</t>
  </si>
  <si>
    <t xml:space="preserve">李兆生</t>
  </si>
  <si>
    <t xml:space="preserve">20220531120822155070</t>
  </si>
  <si>
    <t xml:space="preserve">天津弘玺劳务服务有限公司</t>
  </si>
  <si>
    <t xml:space="preserve">91120112MA077P0L1D</t>
  </si>
  <si>
    <t xml:space="preserve">陈兆花</t>
  </si>
  <si>
    <t xml:space="preserve">20220531130249709726</t>
  </si>
  <si>
    <t xml:space="preserve">天津金圣岩劳动服务有限公司</t>
  </si>
  <si>
    <t xml:space="preserve">911202220796265749</t>
  </si>
  <si>
    <t xml:space="preserve">朱金岩</t>
  </si>
  <si>
    <t xml:space="preserve">20220531145634783571</t>
  </si>
  <si>
    <t xml:space="preserve">天津景湾物业服务有限公司</t>
  </si>
  <si>
    <t xml:space="preserve">91120224MA7D1DTD3M</t>
  </si>
  <si>
    <t xml:space="preserve">潘振伟</t>
  </si>
  <si>
    <t xml:space="preserve">20220531155916691443</t>
  </si>
  <si>
    <t xml:space="preserve">天津仁和众信物业管理有限公司</t>
  </si>
  <si>
    <t xml:space="preserve">91120222341045266G</t>
  </si>
  <si>
    <t xml:space="preserve">王淑英</t>
  </si>
  <si>
    <t xml:space="preserve">20220531161848776557</t>
  </si>
  <si>
    <t xml:space="preserve">天津卓飞企业管理服务有限公司</t>
  </si>
  <si>
    <t xml:space="preserve">91120224MA06A2FH7G</t>
  </si>
  <si>
    <t xml:space="preserve">齐璐</t>
  </si>
  <si>
    <t xml:space="preserve">20220531174725485834</t>
  </si>
  <si>
    <t xml:space="preserve">天津杰福劳动服务有限公司</t>
  </si>
  <si>
    <t xml:space="preserve">91120112596140775L</t>
  </si>
  <si>
    <t xml:space="preserve">刘春娜</t>
  </si>
  <si>
    <t xml:space="preserve">20220601104510865145</t>
  </si>
  <si>
    <t xml:space="preserve">天津明达建设有限公司</t>
  </si>
  <si>
    <t xml:space="preserve">朱明</t>
  </si>
  <si>
    <t xml:space="preserve">20220601112323270164</t>
  </si>
  <si>
    <t xml:space="preserve">天津洁安劳务服务有限公司</t>
  </si>
  <si>
    <t xml:space="preserve">91120223MABNCY9A5R</t>
  </si>
  <si>
    <t xml:space="preserve">陈玉超</t>
  </si>
  <si>
    <t xml:space="preserve">202206011336032173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A2" activeCellId="0" sqref="A2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8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</row>
    <row r="2" customFormat="false" ht="54.95" hidden="false" customHeight="true" outlineLevel="0" collapsed="false">
      <c r="A2" s="9" t="s">
        <v>13</v>
      </c>
      <c r="B2" s="10" t="s">
        <v>14</v>
      </c>
      <c r="C2" s="11" t="s">
        <v>15</v>
      </c>
      <c r="D2" s="11" t="s">
        <v>16</v>
      </c>
      <c r="E2" s="10" t="s">
        <v>17</v>
      </c>
      <c r="F2" s="11" t="s">
        <v>18</v>
      </c>
      <c r="G2" s="11" t="s">
        <v>19</v>
      </c>
      <c r="H2" s="12" t="n">
        <v>12006056</v>
      </c>
      <c r="I2" s="11" t="s">
        <v>20</v>
      </c>
      <c r="J2" s="13" t="n">
        <v>44701</v>
      </c>
      <c r="K2" s="13" t="n">
        <v>44701</v>
      </c>
      <c r="L2" s="13" t="n">
        <v>45796</v>
      </c>
      <c r="M2" s="11" t="s">
        <v>21</v>
      </c>
    </row>
    <row r="3" customFormat="false" ht="54.95" hidden="false" customHeight="true" outlineLevel="0" collapsed="false">
      <c r="A3" s="11" t="s">
        <v>22</v>
      </c>
      <c r="B3" s="10" t="s">
        <v>23</v>
      </c>
      <c r="C3" s="11" t="s">
        <v>24</v>
      </c>
      <c r="D3" s="11" t="s">
        <v>16</v>
      </c>
      <c r="E3" s="10" t="s">
        <v>25</v>
      </c>
      <c r="F3" s="11" t="s">
        <v>18</v>
      </c>
      <c r="G3" s="11" t="s">
        <v>19</v>
      </c>
      <c r="H3" s="12" t="n">
        <v>12006057</v>
      </c>
      <c r="I3" s="11" t="s">
        <v>20</v>
      </c>
      <c r="J3" s="13" t="n">
        <v>44701</v>
      </c>
      <c r="K3" s="13" t="n">
        <v>44701</v>
      </c>
      <c r="L3" s="13" t="n">
        <v>45796</v>
      </c>
      <c r="M3" s="11" t="s">
        <v>21</v>
      </c>
    </row>
    <row r="4" customFormat="false" ht="54.95" hidden="false" customHeight="true" outlineLevel="0" collapsed="false">
      <c r="A4" s="11" t="s">
        <v>26</v>
      </c>
      <c r="B4" s="10"/>
      <c r="C4" s="11" t="s">
        <v>27</v>
      </c>
      <c r="D4" s="11" t="s">
        <v>16</v>
      </c>
      <c r="E4" s="10" t="s">
        <v>28</v>
      </c>
      <c r="F4" s="11" t="s">
        <v>18</v>
      </c>
      <c r="G4" s="11" t="s">
        <v>19</v>
      </c>
      <c r="H4" s="12" t="n">
        <v>12006058</v>
      </c>
      <c r="I4" s="11" t="s">
        <v>20</v>
      </c>
      <c r="J4" s="13" t="n">
        <v>44701</v>
      </c>
      <c r="K4" s="13" t="n">
        <v>44701</v>
      </c>
      <c r="L4" s="13" t="n">
        <v>45796</v>
      </c>
      <c r="M4" s="11" t="s">
        <v>21</v>
      </c>
    </row>
    <row r="5" customFormat="false" ht="54.95" hidden="false" customHeight="true" outlineLevel="0" collapsed="false">
      <c r="A5" s="11" t="s">
        <v>29</v>
      </c>
      <c r="B5" s="10" t="s">
        <v>30</v>
      </c>
      <c r="C5" s="11" t="s">
        <v>31</v>
      </c>
      <c r="D5" s="11" t="s">
        <v>16</v>
      </c>
      <c r="E5" s="10" t="s">
        <v>32</v>
      </c>
      <c r="F5" s="11" t="s">
        <v>18</v>
      </c>
      <c r="G5" s="11" t="s">
        <v>19</v>
      </c>
      <c r="H5" s="12" t="n">
        <v>12006059</v>
      </c>
      <c r="I5" s="14" t="s">
        <v>20</v>
      </c>
      <c r="J5" s="13" t="n">
        <v>44701</v>
      </c>
      <c r="K5" s="13" t="n">
        <v>44701</v>
      </c>
      <c r="L5" s="13" t="n">
        <v>45796</v>
      </c>
      <c r="M5" s="11" t="s">
        <v>21</v>
      </c>
    </row>
    <row r="6" customFormat="false" ht="54.95" hidden="false" customHeight="true" outlineLevel="0" collapsed="false">
      <c r="A6" s="11" t="s">
        <v>33</v>
      </c>
      <c r="B6" s="10"/>
      <c r="C6" s="11" t="s">
        <v>34</v>
      </c>
      <c r="D6" s="11" t="s">
        <v>16</v>
      </c>
      <c r="E6" s="10" t="s">
        <v>35</v>
      </c>
      <c r="F6" s="11" t="s">
        <v>18</v>
      </c>
      <c r="G6" s="11" t="s">
        <v>19</v>
      </c>
      <c r="H6" s="12" t="n">
        <v>12006060</v>
      </c>
      <c r="I6" s="11" t="s">
        <v>20</v>
      </c>
      <c r="J6" s="13" t="n">
        <v>44701</v>
      </c>
      <c r="K6" s="13" t="n">
        <v>44701</v>
      </c>
      <c r="L6" s="13" t="n">
        <v>45796</v>
      </c>
      <c r="M6" s="11" t="s">
        <v>21</v>
      </c>
    </row>
    <row r="7" customFormat="false" ht="54.95" hidden="false" customHeight="true" outlineLevel="0" collapsed="false">
      <c r="A7" s="11" t="s">
        <v>36</v>
      </c>
      <c r="B7" s="10" t="s">
        <v>37</v>
      </c>
      <c r="C7" s="11" t="s">
        <v>38</v>
      </c>
      <c r="D7" s="11" t="s">
        <v>16</v>
      </c>
      <c r="E7" s="10" t="s">
        <v>39</v>
      </c>
      <c r="F7" s="11" t="s">
        <v>18</v>
      </c>
      <c r="G7" s="11" t="s">
        <v>19</v>
      </c>
      <c r="H7" s="12" t="n">
        <v>12006061</v>
      </c>
      <c r="I7" s="11" t="s">
        <v>20</v>
      </c>
      <c r="J7" s="13" t="n">
        <v>44701</v>
      </c>
      <c r="K7" s="13" t="n">
        <v>44701</v>
      </c>
      <c r="L7" s="13" t="n">
        <v>45796</v>
      </c>
      <c r="M7" s="11" t="s">
        <v>21</v>
      </c>
    </row>
    <row r="8" customFormat="false" ht="54.95" hidden="false" customHeight="true" outlineLevel="0" collapsed="false">
      <c r="A8" s="11" t="s">
        <v>40</v>
      </c>
      <c r="B8" s="10" t="s">
        <v>41</v>
      </c>
      <c r="C8" s="11" t="s">
        <v>42</v>
      </c>
      <c r="D8" s="11" t="s">
        <v>16</v>
      </c>
      <c r="E8" s="10" t="s">
        <v>43</v>
      </c>
      <c r="F8" s="11" t="s">
        <v>18</v>
      </c>
      <c r="G8" s="11" t="s">
        <v>19</v>
      </c>
      <c r="H8" s="12" t="n">
        <v>12006062</v>
      </c>
      <c r="I8" s="11" t="s">
        <v>20</v>
      </c>
      <c r="J8" s="13" t="n">
        <v>44701</v>
      </c>
      <c r="K8" s="13" t="n">
        <v>44701</v>
      </c>
      <c r="L8" s="13" t="n">
        <v>45796</v>
      </c>
      <c r="M8" s="11" t="s">
        <v>21</v>
      </c>
    </row>
    <row r="9" customFormat="false" ht="54.95" hidden="false" customHeight="true" outlineLevel="0" collapsed="false">
      <c r="A9" s="11" t="s">
        <v>44</v>
      </c>
      <c r="B9" s="10" t="s">
        <v>45</v>
      </c>
      <c r="C9" s="11" t="s">
        <v>46</v>
      </c>
      <c r="D9" s="11" t="s">
        <v>16</v>
      </c>
      <c r="E9" s="10" t="s">
        <v>47</v>
      </c>
      <c r="F9" s="11" t="s">
        <v>18</v>
      </c>
      <c r="G9" s="11" t="s">
        <v>19</v>
      </c>
      <c r="H9" s="12" t="n">
        <v>12006063</v>
      </c>
      <c r="I9" s="11" t="s">
        <v>20</v>
      </c>
      <c r="J9" s="13" t="n">
        <v>44701</v>
      </c>
      <c r="K9" s="13" t="n">
        <v>44701</v>
      </c>
      <c r="L9" s="13" t="n">
        <v>45796</v>
      </c>
      <c r="M9" s="11" t="s">
        <v>21</v>
      </c>
    </row>
    <row r="10" customFormat="false" ht="54.95" hidden="false" customHeight="true" outlineLevel="0" collapsed="false">
      <c r="A10" s="11" t="s">
        <v>48</v>
      </c>
      <c r="B10" s="10" t="s">
        <v>49</v>
      </c>
      <c r="C10" s="11" t="s">
        <v>50</v>
      </c>
      <c r="D10" s="11" t="s">
        <v>16</v>
      </c>
      <c r="E10" s="10" t="s">
        <v>51</v>
      </c>
      <c r="F10" s="11" t="s">
        <v>18</v>
      </c>
      <c r="G10" s="11" t="s">
        <v>19</v>
      </c>
      <c r="H10" s="12" t="n">
        <v>12006064</v>
      </c>
      <c r="I10" s="11" t="s">
        <v>20</v>
      </c>
      <c r="J10" s="13" t="n">
        <v>44702</v>
      </c>
      <c r="K10" s="13" t="n">
        <v>44702</v>
      </c>
      <c r="L10" s="13" t="n">
        <v>45797</v>
      </c>
      <c r="M10" s="11" t="s">
        <v>21</v>
      </c>
    </row>
    <row r="11" customFormat="false" ht="54.95" hidden="false" customHeight="true" outlineLevel="0" collapsed="false">
      <c r="A11" s="11" t="s">
        <v>52</v>
      </c>
      <c r="B11" s="10" t="s">
        <v>53</v>
      </c>
      <c r="C11" s="11" t="s">
        <v>54</v>
      </c>
      <c r="D11" s="11" t="s">
        <v>16</v>
      </c>
      <c r="E11" s="10" t="s">
        <v>55</v>
      </c>
      <c r="F11" s="11" t="s">
        <v>18</v>
      </c>
      <c r="G11" s="11" t="s">
        <v>19</v>
      </c>
      <c r="H11" s="12" t="n">
        <v>12006065</v>
      </c>
      <c r="I11" s="11" t="s">
        <v>20</v>
      </c>
      <c r="J11" s="13" t="n">
        <v>44703</v>
      </c>
      <c r="K11" s="13" t="n">
        <v>44703</v>
      </c>
      <c r="L11" s="13" t="n">
        <v>45798</v>
      </c>
      <c r="M11" s="11" t="s">
        <v>21</v>
      </c>
    </row>
    <row r="12" customFormat="false" ht="54.95" hidden="false" customHeight="true" outlineLevel="0" collapsed="false">
      <c r="A12" s="11" t="s">
        <v>56</v>
      </c>
      <c r="B12" s="10"/>
      <c r="C12" s="11" t="s">
        <v>57</v>
      </c>
      <c r="D12" s="11" t="s">
        <v>16</v>
      </c>
      <c r="E12" s="10" t="s">
        <v>58</v>
      </c>
      <c r="F12" s="11" t="s">
        <v>18</v>
      </c>
      <c r="G12" s="11" t="s">
        <v>19</v>
      </c>
      <c r="H12" s="12" t="n">
        <v>12006066</v>
      </c>
      <c r="I12" s="11" t="s">
        <v>20</v>
      </c>
      <c r="J12" s="13" t="n">
        <v>44703</v>
      </c>
      <c r="K12" s="13" t="n">
        <v>44703</v>
      </c>
      <c r="L12" s="13" t="n">
        <v>45798</v>
      </c>
      <c r="M12" s="11" t="s">
        <v>21</v>
      </c>
    </row>
    <row r="13" customFormat="false" ht="54.95" hidden="false" customHeight="true" outlineLevel="0" collapsed="false">
      <c r="A13" s="11" t="s">
        <v>59</v>
      </c>
      <c r="B13" s="10"/>
      <c r="C13" s="11" t="s">
        <v>60</v>
      </c>
      <c r="D13" s="11" t="s">
        <v>16</v>
      </c>
      <c r="E13" s="10" t="s">
        <v>61</v>
      </c>
      <c r="F13" s="11" t="s">
        <v>18</v>
      </c>
      <c r="G13" s="11" t="s">
        <v>19</v>
      </c>
      <c r="H13" s="12" t="n">
        <v>12006067</v>
      </c>
      <c r="I13" s="11" t="s">
        <v>20</v>
      </c>
      <c r="J13" s="13" t="n">
        <v>44704</v>
      </c>
      <c r="K13" s="13" t="n">
        <v>44704</v>
      </c>
      <c r="L13" s="13" t="n">
        <v>45799</v>
      </c>
      <c r="M13" s="11" t="s">
        <v>21</v>
      </c>
    </row>
    <row r="14" customFormat="false" ht="54.95" hidden="false" customHeight="true" outlineLevel="0" collapsed="false">
      <c r="A14" s="11" t="s">
        <v>62</v>
      </c>
      <c r="B14" s="10" t="s">
        <v>63</v>
      </c>
      <c r="C14" s="11" t="s">
        <v>64</v>
      </c>
      <c r="D14" s="11" t="s">
        <v>16</v>
      </c>
      <c r="E14" s="10" t="s">
        <v>65</v>
      </c>
      <c r="F14" s="11" t="s">
        <v>18</v>
      </c>
      <c r="G14" s="11" t="s">
        <v>19</v>
      </c>
      <c r="H14" s="12" t="n">
        <v>12006068</v>
      </c>
      <c r="I14" s="11" t="s">
        <v>20</v>
      </c>
      <c r="J14" s="13" t="n">
        <v>44704</v>
      </c>
      <c r="K14" s="13" t="n">
        <v>44704</v>
      </c>
      <c r="L14" s="13" t="n">
        <v>45799</v>
      </c>
      <c r="M14" s="11" t="s">
        <v>21</v>
      </c>
    </row>
    <row r="15" customFormat="false" ht="54.95" hidden="false" customHeight="true" outlineLevel="0" collapsed="false">
      <c r="A15" s="11" t="s">
        <v>66</v>
      </c>
      <c r="B15" s="10" t="s">
        <v>67</v>
      </c>
      <c r="C15" s="11" t="s">
        <v>68</v>
      </c>
      <c r="D15" s="11" t="s">
        <v>16</v>
      </c>
      <c r="E15" s="10" t="s">
        <v>69</v>
      </c>
      <c r="F15" s="11" t="s">
        <v>18</v>
      </c>
      <c r="G15" s="11" t="s">
        <v>19</v>
      </c>
      <c r="H15" s="12" t="n">
        <v>12006069</v>
      </c>
      <c r="I15" s="11" t="s">
        <v>20</v>
      </c>
      <c r="J15" s="13" t="n">
        <v>44704</v>
      </c>
      <c r="K15" s="13" t="n">
        <v>44704</v>
      </c>
      <c r="L15" s="13" t="n">
        <v>45799</v>
      </c>
      <c r="M15" s="11" t="s">
        <v>21</v>
      </c>
    </row>
    <row r="16" customFormat="false" ht="54.95" hidden="false" customHeight="true" outlineLevel="0" collapsed="false">
      <c r="A16" s="11" t="s">
        <v>70</v>
      </c>
      <c r="B16" s="10" t="s">
        <v>71</v>
      </c>
      <c r="C16" s="11" t="s">
        <v>72</v>
      </c>
      <c r="D16" s="11" t="s">
        <v>16</v>
      </c>
      <c r="E16" s="10" t="s">
        <v>73</v>
      </c>
      <c r="F16" s="11" t="s">
        <v>18</v>
      </c>
      <c r="G16" s="11" t="s">
        <v>19</v>
      </c>
      <c r="H16" s="12" t="n">
        <v>12006070</v>
      </c>
      <c r="I16" s="11" t="s">
        <v>20</v>
      </c>
      <c r="J16" s="13" t="n">
        <v>44704</v>
      </c>
      <c r="K16" s="13" t="n">
        <v>44704</v>
      </c>
      <c r="L16" s="13" t="n">
        <v>45799</v>
      </c>
      <c r="M16" s="11" t="s">
        <v>21</v>
      </c>
    </row>
    <row r="17" customFormat="false" ht="54.95" hidden="false" customHeight="true" outlineLevel="0" collapsed="false">
      <c r="A17" s="11" t="s">
        <v>74</v>
      </c>
      <c r="B17" s="10" t="s">
        <v>75</v>
      </c>
      <c r="C17" s="11" t="s">
        <v>76</v>
      </c>
      <c r="D17" s="11" t="s">
        <v>16</v>
      </c>
      <c r="E17" s="10" t="s">
        <v>77</v>
      </c>
      <c r="F17" s="11" t="s">
        <v>18</v>
      </c>
      <c r="G17" s="11" t="s">
        <v>19</v>
      </c>
      <c r="H17" s="12" t="n">
        <v>12006071</v>
      </c>
      <c r="I17" s="11" t="s">
        <v>20</v>
      </c>
      <c r="J17" s="13" t="n">
        <v>44704</v>
      </c>
      <c r="K17" s="13" t="n">
        <v>44704</v>
      </c>
      <c r="L17" s="13" t="n">
        <v>45799</v>
      </c>
      <c r="M17" s="11" t="s">
        <v>21</v>
      </c>
    </row>
    <row r="18" customFormat="false" ht="54.95" hidden="false" customHeight="true" outlineLevel="0" collapsed="false">
      <c r="A18" s="11" t="s">
        <v>78</v>
      </c>
      <c r="B18" s="10" t="s">
        <v>79</v>
      </c>
      <c r="C18" s="11" t="s">
        <v>80</v>
      </c>
      <c r="D18" s="11" t="s">
        <v>16</v>
      </c>
      <c r="E18" s="10" t="s">
        <v>81</v>
      </c>
      <c r="F18" s="11" t="s">
        <v>18</v>
      </c>
      <c r="G18" s="11" t="s">
        <v>19</v>
      </c>
      <c r="H18" s="12" t="n">
        <v>12006072</v>
      </c>
      <c r="I18" s="11" t="s">
        <v>20</v>
      </c>
      <c r="J18" s="13" t="n">
        <v>44705</v>
      </c>
      <c r="K18" s="13" t="n">
        <v>44705</v>
      </c>
      <c r="L18" s="13" t="n">
        <v>45800</v>
      </c>
      <c r="M18" s="11" t="s">
        <v>21</v>
      </c>
    </row>
    <row r="19" customFormat="false" ht="54.95" hidden="false" customHeight="true" outlineLevel="0" collapsed="false">
      <c r="A19" s="11" t="s">
        <v>82</v>
      </c>
      <c r="B19" s="10" t="s">
        <v>83</v>
      </c>
      <c r="C19" s="11" t="s">
        <v>84</v>
      </c>
      <c r="D19" s="11" t="s">
        <v>16</v>
      </c>
      <c r="E19" s="10" t="s">
        <v>85</v>
      </c>
      <c r="F19" s="11" t="s">
        <v>18</v>
      </c>
      <c r="G19" s="11" t="s">
        <v>19</v>
      </c>
      <c r="H19" s="12" t="n">
        <v>12006073</v>
      </c>
      <c r="I19" s="11" t="s">
        <v>20</v>
      </c>
      <c r="J19" s="13" t="n">
        <v>44705</v>
      </c>
      <c r="K19" s="13" t="n">
        <v>44705</v>
      </c>
      <c r="L19" s="13" t="n">
        <v>45800</v>
      </c>
      <c r="M19" s="11" t="s">
        <v>21</v>
      </c>
    </row>
    <row r="20" customFormat="false" ht="54.95" hidden="false" customHeight="true" outlineLevel="0" collapsed="false">
      <c r="A20" s="11" t="s">
        <v>86</v>
      </c>
      <c r="B20" s="10" t="s">
        <v>87</v>
      </c>
      <c r="C20" s="11" t="s">
        <v>88</v>
      </c>
      <c r="D20" s="11" t="s">
        <v>16</v>
      </c>
      <c r="E20" s="10" t="s">
        <v>89</v>
      </c>
      <c r="F20" s="11" t="s">
        <v>18</v>
      </c>
      <c r="G20" s="11" t="s">
        <v>19</v>
      </c>
      <c r="H20" s="12" t="n">
        <v>12006074</v>
      </c>
      <c r="I20" s="11" t="s">
        <v>20</v>
      </c>
      <c r="J20" s="13" t="n">
        <v>44705</v>
      </c>
      <c r="K20" s="13" t="n">
        <v>44705</v>
      </c>
      <c r="L20" s="13" t="n">
        <v>45800</v>
      </c>
      <c r="M20" s="11" t="s">
        <v>21</v>
      </c>
    </row>
    <row r="21" customFormat="false" ht="54.95" hidden="false" customHeight="true" outlineLevel="0" collapsed="false">
      <c r="A21" s="11" t="s">
        <v>90</v>
      </c>
      <c r="B21" s="10" t="s">
        <v>91</v>
      </c>
      <c r="C21" s="11" t="s">
        <v>92</v>
      </c>
      <c r="D21" s="11" t="s">
        <v>16</v>
      </c>
      <c r="E21" s="10" t="s">
        <v>93</v>
      </c>
      <c r="F21" s="11" t="s">
        <v>18</v>
      </c>
      <c r="G21" s="11" t="s">
        <v>19</v>
      </c>
      <c r="H21" s="12" t="n">
        <v>12006075</v>
      </c>
      <c r="I21" s="11" t="s">
        <v>20</v>
      </c>
      <c r="J21" s="13" t="n">
        <v>44705</v>
      </c>
      <c r="K21" s="13" t="n">
        <v>44705</v>
      </c>
      <c r="L21" s="13" t="n">
        <v>45800</v>
      </c>
      <c r="M21" s="11" t="s">
        <v>21</v>
      </c>
    </row>
    <row r="22" customFormat="false" ht="54.95" hidden="false" customHeight="true" outlineLevel="0" collapsed="false">
      <c r="A22" s="11" t="s">
        <v>94</v>
      </c>
      <c r="B22" s="10"/>
      <c r="C22" s="11" t="s">
        <v>95</v>
      </c>
      <c r="D22" s="11" t="s">
        <v>16</v>
      </c>
      <c r="E22" s="10" t="s">
        <v>96</v>
      </c>
      <c r="F22" s="11" t="s">
        <v>18</v>
      </c>
      <c r="G22" s="11" t="s">
        <v>19</v>
      </c>
      <c r="H22" s="12" t="n">
        <v>12006076</v>
      </c>
      <c r="I22" s="11" t="s">
        <v>20</v>
      </c>
      <c r="J22" s="13" t="n">
        <v>44706</v>
      </c>
      <c r="K22" s="13" t="n">
        <v>44706</v>
      </c>
      <c r="L22" s="13" t="n">
        <v>45801</v>
      </c>
      <c r="M22" s="11" t="s">
        <v>21</v>
      </c>
    </row>
    <row r="23" customFormat="false" ht="54.95" hidden="false" customHeight="true" outlineLevel="0" collapsed="false">
      <c r="A23" s="11" t="s">
        <v>97</v>
      </c>
      <c r="B23" s="10" t="s">
        <v>98</v>
      </c>
      <c r="C23" s="11" t="s">
        <v>99</v>
      </c>
      <c r="D23" s="11" t="s">
        <v>16</v>
      </c>
      <c r="E23" s="10" t="s">
        <v>100</v>
      </c>
      <c r="F23" s="11" t="s">
        <v>18</v>
      </c>
      <c r="G23" s="11" t="s">
        <v>19</v>
      </c>
      <c r="H23" s="12" t="n">
        <v>12006077</v>
      </c>
      <c r="I23" s="11" t="s">
        <v>20</v>
      </c>
      <c r="J23" s="13" t="n">
        <v>44706</v>
      </c>
      <c r="K23" s="13" t="n">
        <v>44706</v>
      </c>
      <c r="L23" s="13" t="n">
        <v>45801</v>
      </c>
      <c r="M23" s="11" t="s">
        <v>21</v>
      </c>
    </row>
    <row r="24" customFormat="false" ht="54.95" hidden="false" customHeight="true" outlineLevel="0" collapsed="false">
      <c r="A24" s="11" t="s">
        <v>101</v>
      </c>
      <c r="B24" s="10" t="s">
        <v>102</v>
      </c>
      <c r="C24" s="11" t="s">
        <v>103</v>
      </c>
      <c r="D24" s="11" t="s">
        <v>16</v>
      </c>
      <c r="E24" s="10" t="s">
        <v>104</v>
      </c>
      <c r="F24" s="11" t="s">
        <v>18</v>
      </c>
      <c r="G24" s="11" t="s">
        <v>19</v>
      </c>
      <c r="H24" s="12" t="n">
        <v>12006078</v>
      </c>
      <c r="I24" s="11" t="s">
        <v>20</v>
      </c>
      <c r="J24" s="13" t="n">
        <v>44706</v>
      </c>
      <c r="K24" s="13" t="n">
        <v>44706</v>
      </c>
      <c r="L24" s="13" t="n">
        <v>45801</v>
      </c>
      <c r="M24" s="11" t="s">
        <v>21</v>
      </c>
    </row>
    <row r="25" customFormat="false" ht="54.95" hidden="false" customHeight="true" outlineLevel="0" collapsed="false">
      <c r="A25" s="11" t="s">
        <v>105</v>
      </c>
      <c r="B25" s="10" t="s">
        <v>106</v>
      </c>
      <c r="C25" s="11" t="s">
        <v>107</v>
      </c>
      <c r="D25" s="11" t="s">
        <v>16</v>
      </c>
      <c r="E25" s="10" t="s">
        <v>108</v>
      </c>
      <c r="F25" s="11" t="s">
        <v>18</v>
      </c>
      <c r="G25" s="11" t="s">
        <v>19</v>
      </c>
      <c r="H25" s="12" t="n">
        <v>12006079</v>
      </c>
      <c r="I25" s="11" t="s">
        <v>20</v>
      </c>
      <c r="J25" s="13" t="n">
        <v>44706</v>
      </c>
      <c r="K25" s="13" t="n">
        <v>44706</v>
      </c>
      <c r="L25" s="13" t="n">
        <v>45801</v>
      </c>
      <c r="M25" s="11" t="s">
        <v>21</v>
      </c>
    </row>
    <row r="26" customFormat="false" ht="54.95" hidden="false" customHeight="true" outlineLevel="0" collapsed="false">
      <c r="A26" s="11" t="s">
        <v>109</v>
      </c>
      <c r="B26" s="10"/>
      <c r="C26" s="11" t="s">
        <v>110</v>
      </c>
      <c r="D26" s="11" t="s">
        <v>16</v>
      </c>
      <c r="E26" s="10" t="s">
        <v>111</v>
      </c>
      <c r="F26" s="11" t="s">
        <v>18</v>
      </c>
      <c r="G26" s="11" t="s">
        <v>19</v>
      </c>
      <c r="H26" s="12" t="n">
        <v>12006080</v>
      </c>
      <c r="I26" s="11" t="s">
        <v>20</v>
      </c>
      <c r="J26" s="13" t="n">
        <v>44707</v>
      </c>
      <c r="K26" s="13" t="n">
        <v>44707</v>
      </c>
      <c r="L26" s="13" t="n">
        <v>45802</v>
      </c>
      <c r="M26" s="11" t="s">
        <v>21</v>
      </c>
    </row>
    <row r="27" customFormat="false" ht="54.95" hidden="false" customHeight="true" outlineLevel="0" collapsed="false">
      <c r="A27" s="11" t="s">
        <v>112</v>
      </c>
      <c r="B27" s="10"/>
      <c r="C27" s="11" t="s">
        <v>113</v>
      </c>
      <c r="D27" s="11" t="s">
        <v>16</v>
      </c>
      <c r="E27" s="10" t="s">
        <v>114</v>
      </c>
      <c r="F27" s="11" t="s">
        <v>18</v>
      </c>
      <c r="G27" s="11" t="s">
        <v>19</v>
      </c>
      <c r="H27" s="12" t="n">
        <v>12006081</v>
      </c>
      <c r="I27" s="11" t="s">
        <v>20</v>
      </c>
      <c r="J27" s="13" t="n">
        <v>44708</v>
      </c>
      <c r="K27" s="13" t="n">
        <v>44708</v>
      </c>
      <c r="L27" s="13" t="n">
        <v>45803</v>
      </c>
      <c r="M27" s="11" t="s">
        <v>21</v>
      </c>
    </row>
    <row r="28" customFormat="false" ht="54.95" hidden="false" customHeight="true" outlineLevel="0" collapsed="false">
      <c r="A28" s="11" t="s">
        <v>115</v>
      </c>
      <c r="B28" s="10"/>
      <c r="C28" s="11" t="s">
        <v>116</v>
      </c>
      <c r="D28" s="11" t="s">
        <v>16</v>
      </c>
      <c r="E28" s="10" t="s">
        <v>117</v>
      </c>
      <c r="F28" s="11" t="s">
        <v>18</v>
      </c>
      <c r="G28" s="11" t="s">
        <v>19</v>
      </c>
      <c r="H28" s="12" t="n">
        <v>12006082</v>
      </c>
      <c r="I28" s="11" t="s">
        <v>20</v>
      </c>
      <c r="J28" s="13" t="n">
        <v>44708</v>
      </c>
      <c r="K28" s="13" t="n">
        <v>44708</v>
      </c>
      <c r="L28" s="13" t="n">
        <v>45803</v>
      </c>
      <c r="M28" s="11" t="s">
        <v>21</v>
      </c>
    </row>
    <row r="29" customFormat="false" ht="54.95" hidden="false" customHeight="true" outlineLevel="0" collapsed="false">
      <c r="A29" s="11" t="s">
        <v>118</v>
      </c>
      <c r="B29" s="10" t="s">
        <v>119</v>
      </c>
      <c r="C29" s="11" t="s">
        <v>120</v>
      </c>
      <c r="D29" s="11" t="s">
        <v>16</v>
      </c>
      <c r="E29" s="10" t="s">
        <v>121</v>
      </c>
      <c r="F29" s="11" t="s">
        <v>18</v>
      </c>
      <c r="G29" s="11" t="s">
        <v>19</v>
      </c>
      <c r="H29" s="12" t="n">
        <v>12006083</v>
      </c>
      <c r="I29" s="11" t="s">
        <v>20</v>
      </c>
      <c r="J29" s="13" t="n">
        <v>44708</v>
      </c>
      <c r="K29" s="13" t="n">
        <v>44708</v>
      </c>
      <c r="L29" s="13" t="n">
        <v>45803</v>
      </c>
      <c r="M29" s="11" t="s">
        <v>21</v>
      </c>
    </row>
    <row r="30" customFormat="false" ht="54.95" hidden="false" customHeight="true" outlineLevel="0" collapsed="false">
      <c r="A30" s="11" t="s">
        <v>122</v>
      </c>
      <c r="B30" s="10" t="s">
        <v>123</v>
      </c>
      <c r="C30" s="11" t="s">
        <v>124</v>
      </c>
      <c r="D30" s="11" t="s">
        <v>16</v>
      </c>
      <c r="E30" s="10" t="s">
        <v>125</v>
      </c>
      <c r="F30" s="11" t="s">
        <v>18</v>
      </c>
      <c r="G30" s="11" t="s">
        <v>19</v>
      </c>
      <c r="H30" s="12" t="n">
        <v>12006084</v>
      </c>
      <c r="I30" s="11" t="s">
        <v>20</v>
      </c>
      <c r="J30" s="13" t="n">
        <v>44708</v>
      </c>
      <c r="K30" s="13" t="n">
        <v>44708</v>
      </c>
      <c r="L30" s="13" t="n">
        <v>45803</v>
      </c>
      <c r="M30" s="11" t="s">
        <v>21</v>
      </c>
    </row>
    <row r="31" customFormat="false" ht="54.95" hidden="false" customHeight="true" outlineLevel="0" collapsed="false">
      <c r="A31" s="11" t="s">
        <v>126</v>
      </c>
      <c r="B31" s="10" t="s">
        <v>127</v>
      </c>
      <c r="C31" s="11" t="s">
        <v>128</v>
      </c>
      <c r="D31" s="11" t="s">
        <v>16</v>
      </c>
      <c r="E31" s="10" t="s">
        <v>129</v>
      </c>
      <c r="F31" s="11" t="s">
        <v>18</v>
      </c>
      <c r="G31" s="11" t="s">
        <v>19</v>
      </c>
      <c r="H31" s="12" t="n">
        <v>12006085</v>
      </c>
      <c r="I31" s="11" t="s">
        <v>20</v>
      </c>
      <c r="J31" s="13" t="n">
        <v>44708</v>
      </c>
      <c r="K31" s="13" t="n">
        <v>44708</v>
      </c>
      <c r="L31" s="13" t="n">
        <v>45803</v>
      </c>
      <c r="M31" s="11" t="s">
        <v>21</v>
      </c>
    </row>
    <row r="32" customFormat="false" ht="54.95" hidden="false" customHeight="true" outlineLevel="0" collapsed="false">
      <c r="A32" s="11" t="s">
        <v>130</v>
      </c>
      <c r="B32" s="10"/>
      <c r="C32" s="11" t="s">
        <v>131</v>
      </c>
      <c r="D32" s="11" t="s">
        <v>16</v>
      </c>
      <c r="E32" s="10" t="s">
        <v>132</v>
      </c>
      <c r="F32" s="11" t="s">
        <v>18</v>
      </c>
      <c r="G32" s="11" t="s">
        <v>19</v>
      </c>
      <c r="H32" s="12" t="n">
        <v>12006086</v>
      </c>
      <c r="I32" s="11" t="s">
        <v>20</v>
      </c>
      <c r="J32" s="13" t="n">
        <v>44708</v>
      </c>
      <c r="K32" s="13" t="n">
        <v>44708</v>
      </c>
      <c r="L32" s="13" t="n">
        <v>45803</v>
      </c>
      <c r="M32" s="11" t="s">
        <v>21</v>
      </c>
    </row>
    <row r="33" customFormat="false" ht="54.95" hidden="false" customHeight="true" outlineLevel="0" collapsed="false">
      <c r="A33" s="11" t="s">
        <v>133</v>
      </c>
      <c r="B33" s="10" t="s">
        <v>134</v>
      </c>
      <c r="C33" s="11" t="s">
        <v>135</v>
      </c>
      <c r="D33" s="11" t="s">
        <v>16</v>
      </c>
      <c r="E33" s="10" t="s">
        <v>136</v>
      </c>
      <c r="F33" s="11" t="s">
        <v>18</v>
      </c>
      <c r="G33" s="11" t="s">
        <v>19</v>
      </c>
      <c r="H33" s="12" t="n">
        <v>12006087</v>
      </c>
      <c r="I33" s="11" t="s">
        <v>20</v>
      </c>
      <c r="J33" s="13" t="n">
        <v>44712</v>
      </c>
      <c r="K33" s="13" t="n">
        <v>44712</v>
      </c>
      <c r="L33" s="13" t="n">
        <v>45807</v>
      </c>
      <c r="M33" s="11" t="s">
        <v>21</v>
      </c>
    </row>
    <row r="34" customFormat="false" ht="54.95" hidden="false" customHeight="true" outlineLevel="0" collapsed="false">
      <c r="A34" s="11" t="s">
        <v>137</v>
      </c>
      <c r="B34" s="10"/>
      <c r="C34" s="11" t="s">
        <v>138</v>
      </c>
      <c r="D34" s="11" t="s">
        <v>16</v>
      </c>
      <c r="E34" s="10" t="s">
        <v>139</v>
      </c>
      <c r="F34" s="11" t="s">
        <v>18</v>
      </c>
      <c r="G34" s="11" t="s">
        <v>19</v>
      </c>
      <c r="H34" s="12" t="n">
        <v>12006088</v>
      </c>
      <c r="I34" s="11" t="s">
        <v>20</v>
      </c>
      <c r="J34" s="13" t="n">
        <v>44708</v>
      </c>
      <c r="K34" s="13" t="n">
        <v>44708</v>
      </c>
      <c r="L34" s="13" t="n">
        <v>45803</v>
      </c>
      <c r="M34" s="11" t="s">
        <v>21</v>
      </c>
    </row>
    <row r="35" customFormat="false" ht="54.95" hidden="false" customHeight="true" outlineLevel="0" collapsed="false">
      <c r="A35" s="11" t="s">
        <v>140</v>
      </c>
      <c r="B35" s="10" t="s">
        <v>141</v>
      </c>
      <c r="C35" s="11" t="s">
        <v>142</v>
      </c>
      <c r="D35" s="11" t="s">
        <v>16</v>
      </c>
      <c r="E35" s="10" t="s">
        <v>143</v>
      </c>
      <c r="F35" s="11" t="s">
        <v>18</v>
      </c>
      <c r="G35" s="11" t="s">
        <v>19</v>
      </c>
      <c r="H35" s="12" t="n">
        <v>12006089</v>
      </c>
      <c r="I35" s="11" t="s">
        <v>20</v>
      </c>
      <c r="J35" s="13" t="n">
        <v>44709</v>
      </c>
      <c r="K35" s="13" t="n">
        <v>44709</v>
      </c>
      <c r="L35" s="13" t="n">
        <v>45804</v>
      </c>
      <c r="M35" s="11" t="s">
        <v>21</v>
      </c>
    </row>
    <row r="36" customFormat="false" ht="54.95" hidden="false" customHeight="true" outlineLevel="0" collapsed="false">
      <c r="A36" s="11" t="s">
        <v>144</v>
      </c>
      <c r="B36" s="10"/>
      <c r="C36" s="11" t="s">
        <v>145</v>
      </c>
      <c r="D36" s="11" t="s">
        <v>16</v>
      </c>
      <c r="E36" s="10" t="s">
        <v>146</v>
      </c>
      <c r="F36" s="11" t="s">
        <v>18</v>
      </c>
      <c r="G36" s="11" t="s">
        <v>19</v>
      </c>
      <c r="H36" s="12" t="n">
        <v>12006090</v>
      </c>
      <c r="I36" s="11" t="s">
        <v>20</v>
      </c>
      <c r="J36" s="13" t="n">
        <v>44711</v>
      </c>
      <c r="K36" s="13" t="n">
        <v>44711</v>
      </c>
      <c r="L36" s="13" t="n">
        <v>45806</v>
      </c>
      <c r="M36" s="11" t="s">
        <v>21</v>
      </c>
    </row>
    <row r="37" customFormat="false" ht="54.95" hidden="false" customHeight="true" outlineLevel="0" collapsed="false">
      <c r="A37" s="11" t="s">
        <v>147</v>
      </c>
      <c r="B37" s="10" t="s">
        <v>148</v>
      </c>
      <c r="C37" s="11" t="s">
        <v>149</v>
      </c>
      <c r="D37" s="11" t="s">
        <v>16</v>
      </c>
      <c r="E37" s="10" t="s">
        <v>150</v>
      </c>
      <c r="F37" s="11" t="s">
        <v>18</v>
      </c>
      <c r="G37" s="11" t="s">
        <v>19</v>
      </c>
      <c r="H37" s="12" t="n">
        <v>12006091</v>
      </c>
      <c r="I37" s="11" t="s">
        <v>20</v>
      </c>
      <c r="J37" s="13" t="n">
        <v>44711</v>
      </c>
      <c r="K37" s="13" t="n">
        <v>44711</v>
      </c>
      <c r="L37" s="13" t="n">
        <v>45806</v>
      </c>
      <c r="M37" s="11" t="s">
        <v>21</v>
      </c>
    </row>
    <row r="38" customFormat="false" ht="54.95" hidden="false" customHeight="true" outlineLevel="0" collapsed="false">
      <c r="A38" s="11" t="s">
        <v>151</v>
      </c>
      <c r="B38" s="10"/>
      <c r="C38" s="11" t="s">
        <v>152</v>
      </c>
      <c r="D38" s="11" t="s">
        <v>16</v>
      </c>
      <c r="E38" s="10" t="s">
        <v>153</v>
      </c>
      <c r="F38" s="11" t="s">
        <v>18</v>
      </c>
      <c r="G38" s="11" t="s">
        <v>19</v>
      </c>
      <c r="H38" s="12" t="n">
        <v>12006092</v>
      </c>
      <c r="I38" s="11" t="s">
        <v>20</v>
      </c>
      <c r="J38" s="13" t="n">
        <v>44711</v>
      </c>
      <c r="K38" s="13" t="n">
        <v>44711</v>
      </c>
      <c r="L38" s="13" t="n">
        <v>45806</v>
      </c>
      <c r="M38" s="11" t="s">
        <v>21</v>
      </c>
    </row>
    <row r="39" customFormat="false" ht="54.95" hidden="false" customHeight="true" outlineLevel="0" collapsed="false">
      <c r="A39" s="11" t="s">
        <v>154</v>
      </c>
      <c r="B39" s="10"/>
      <c r="C39" s="11" t="s">
        <v>155</v>
      </c>
      <c r="D39" s="11" t="s">
        <v>16</v>
      </c>
      <c r="E39" s="10" t="s">
        <v>156</v>
      </c>
      <c r="F39" s="11" t="s">
        <v>18</v>
      </c>
      <c r="G39" s="11" t="s">
        <v>19</v>
      </c>
      <c r="H39" s="12" t="n">
        <v>12006093</v>
      </c>
      <c r="I39" s="11" t="s">
        <v>20</v>
      </c>
      <c r="J39" s="13" t="n">
        <v>44711</v>
      </c>
      <c r="K39" s="13" t="n">
        <v>44711</v>
      </c>
      <c r="L39" s="13" t="n">
        <v>45806</v>
      </c>
      <c r="M39" s="11" t="s">
        <v>21</v>
      </c>
    </row>
    <row r="40" customFormat="false" ht="54.95" hidden="false" customHeight="true" outlineLevel="0" collapsed="false">
      <c r="A40" s="15" t="s">
        <v>157</v>
      </c>
      <c r="B40" s="10" t="s">
        <v>158</v>
      </c>
      <c r="C40" s="15" t="s">
        <v>159</v>
      </c>
      <c r="D40" s="15" t="s">
        <v>16</v>
      </c>
      <c r="E40" s="16" t="s">
        <v>160</v>
      </c>
      <c r="F40" s="15" t="s">
        <v>18</v>
      </c>
      <c r="G40" s="15" t="s">
        <v>19</v>
      </c>
      <c r="H40" s="12" t="n">
        <v>12006094</v>
      </c>
      <c r="I40" s="15" t="s">
        <v>20</v>
      </c>
      <c r="J40" s="17" t="n">
        <v>44712</v>
      </c>
      <c r="K40" s="17" t="n">
        <v>44712</v>
      </c>
      <c r="L40" s="17" t="n">
        <v>45807</v>
      </c>
      <c r="M40" s="15" t="s">
        <v>21</v>
      </c>
    </row>
    <row r="41" customFormat="false" ht="54.95" hidden="false" customHeight="true" outlineLevel="0" collapsed="false">
      <c r="A41" s="15" t="s">
        <v>161</v>
      </c>
      <c r="B41" s="10" t="s">
        <v>162</v>
      </c>
      <c r="C41" s="15" t="s">
        <v>163</v>
      </c>
      <c r="D41" s="15" t="s">
        <v>16</v>
      </c>
      <c r="E41" s="16" t="s">
        <v>164</v>
      </c>
      <c r="F41" s="15" t="s">
        <v>18</v>
      </c>
      <c r="G41" s="15" t="s">
        <v>19</v>
      </c>
      <c r="H41" s="12" t="n">
        <v>12006095</v>
      </c>
      <c r="I41" s="15" t="s">
        <v>20</v>
      </c>
      <c r="J41" s="17" t="n">
        <v>44712</v>
      </c>
      <c r="K41" s="17" t="n">
        <v>44712</v>
      </c>
      <c r="L41" s="17" t="n">
        <v>45807</v>
      </c>
      <c r="M41" s="15" t="s">
        <v>21</v>
      </c>
    </row>
    <row r="42" customFormat="false" ht="54.95" hidden="false" customHeight="true" outlineLevel="0" collapsed="false">
      <c r="A42" s="15" t="s">
        <v>165</v>
      </c>
      <c r="B42" s="10" t="s">
        <v>166</v>
      </c>
      <c r="C42" s="15" t="s">
        <v>167</v>
      </c>
      <c r="D42" s="15" t="s">
        <v>16</v>
      </c>
      <c r="E42" s="16" t="s">
        <v>168</v>
      </c>
      <c r="F42" s="15" t="s">
        <v>18</v>
      </c>
      <c r="G42" s="15" t="s">
        <v>19</v>
      </c>
      <c r="H42" s="12" t="n">
        <v>12006096</v>
      </c>
      <c r="I42" s="15" t="s">
        <v>20</v>
      </c>
      <c r="J42" s="17" t="n">
        <v>44712</v>
      </c>
      <c r="K42" s="17" t="n">
        <v>44712</v>
      </c>
      <c r="L42" s="17" t="n">
        <v>45807</v>
      </c>
      <c r="M42" s="15" t="s">
        <v>21</v>
      </c>
    </row>
    <row r="43" customFormat="false" ht="54.95" hidden="false" customHeight="true" outlineLevel="0" collapsed="false">
      <c r="A43" s="15" t="s">
        <v>169</v>
      </c>
      <c r="B43" s="10" t="s">
        <v>170</v>
      </c>
      <c r="C43" s="15" t="s">
        <v>171</v>
      </c>
      <c r="D43" s="15" t="s">
        <v>16</v>
      </c>
      <c r="E43" s="16" t="s">
        <v>172</v>
      </c>
      <c r="F43" s="15" t="s">
        <v>18</v>
      </c>
      <c r="G43" s="15" t="s">
        <v>19</v>
      </c>
      <c r="H43" s="12" t="n">
        <v>12006097</v>
      </c>
      <c r="I43" s="15" t="s">
        <v>20</v>
      </c>
      <c r="J43" s="17" t="n">
        <v>44712</v>
      </c>
      <c r="K43" s="17" t="n">
        <v>44712</v>
      </c>
      <c r="L43" s="17" t="n">
        <v>45807</v>
      </c>
      <c r="M43" s="15" t="s">
        <v>21</v>
      </c>
    </row>
    <row r="44" customFormat="false" ht="54.95" hidden="false" customHeight="true" outlineLevel="0" collapsed="false">
      <c r="A44" s="15" t="s">
        <v>173</v>
      </c>
      <c r="B44" s="10" t="s">
        <v>174</v>
      </c>
      <c r="C44" s="15" t="s">
        <v>175</v>
      </c>
      <c r="D44" s="15" t="s">
        <v>16</v>
      </c>
      <c r="E44" s="16" t="s">
        <v>176</v>
      </c>
      <c r="F44" s="15" t="s">
        <v>18</v>
      </c>
      <c r="G44" s="15" t="s">
        <v>19</v>
      </c>
      <c r="H44" s="12" t="n">
        <v>12006098</v>
      </c>
      <c r="I44" s="15" t="s">
        <v>20</v>
      </c>
      <c r="J44" s="17" t="n">
        <v>44712</v>
      </c>
      <c r="K44" s="17" t="n">
        <v>44712</v>
      </c>
      <c r="L44" s="17" t="n">
        <v>45807</v>
      </c>
      <c r="M44" s="15" t="s">
        <v>21</v>
      </c>
    </row>
    <row r="45" customFormat="false" ht="54.95" hidden="false" customHeight="true" outlineLevel="0" collapsed="false">
      <c r="A45" s="15" t="s">
        <v>177</v>
      </c>
      <c r="B45" s="10" t="s">
        <v>178</v>
      </c>
      <c r="C45" s="15" t="s">
        <v>179</v>
      </c>
      <c r="D45" s="15" t="s">
        <v>16</v>
      </c>
      <c r="E45" s="16" t="s">
        <v>180</v>
      </c>
      <c r="F45" s="15" t="s">
        <v>18</v>
      </c>
      <c r="G45" s="15" t="s">
        <v>19</v>
      </c>
      <c r="H45" s="12" t="n">
        <v>12006099</v>
      </c>
      <c r="I45" s="15" t="s">
        <v>20</v>
      </c>
      <c r="J45" s="17" t="n">
        <v>44712</v>
      </c>
      <c r="K45" s="17" t="n">
        <v>44712</v>
      </c>
      <c r="L45" s="17" t="n">
        <v>45807</v>
      </c>
      <c r="M45" s="15" t="s">
        <v>21</v>
      </c>
    </row>
    <row r="46" customFormat="false" ht="54.95" hidden="false" customHeight="true" outlineLevel="0" collapsed="false">
      <c r="A46" s="15" t="s">
        <v>181</v>
      </c>
      <c r="B46" s="10" t="s">
        <v>182</v>
      </c>
      <c r="C46" s="15" t="s">
        <v>183</v>
      </c>
      <c r="D46" s="15" t="s">
        <v>16</v>
      </c>
      <c r="E46" s="16" t="s">
        <v>184</v>
      </c>
      <c r="F46" s="15" t="s">
        <v>18</v>
      </c>
      <c r="G46" s="15" t="s">
        <v>19</v>
      </c>
      <c r="H46" s="12" t="n">
        <v>12006100</v>
      </c>
      <c r="I46" s="15" t="s">
        <v>20</v>
      </c>
      <c r="J46" s="17" t="n">
        <v>44712</v>
      </c>
      <c r="K46" s="17" t="n">
        <v>44712</v>
      </c>
      <c r="L46" s="17" t="n">
        <v>45807</v>
      </c>
      <c r="M46" s="15" t="s">
        <v>21</v>
      </c>
    </row>
    <row r="47" customFormat="false" ht="54.95" hidden="false" customHeight="true" outlineLevel="0" collapsed="false">
      <c r="A47" s="15" t="s">
        <v>185</v>
      </c>
      <c r="B47" s="10" t="s">
        <v>186</v>
      </c>
      <c r="C47" s="15" t="s">
        <v>187</v>
      </c>
      <c r="D47" s="15" t="s">
        <v>16</v>
      </c>
      <c r="E47" s="16" t="s">
        <v>188</v>
      </c>
      <c r="F47" s="15" t="s">
        <v>18</v>
      </c>
      <c r="G47" s="15" t="s">
        <v>19</v>
      </c>
      <c r="H47" s="12" t="n">
        <v>12006101</v>
      </c>
      <c r="I47" s="15" t="s">
        <v>20</v>
      </c>
      <c r="J47" s="17" t="n">
        <v>44712</v>
      </c>
      <c r="K47" s="17" t="n">
        <v>44712</v>
      </c>
      <c r="L47" s="17" t="n">
        <v>45807</v>
      </c>
      <c r="M47" s="15" t="s">
        <v>21</v>
      </c>
    </row>
    <row r="48" customFormat="false" ht="54.95" hidden="false" customHeight="true" outlineLevel="0" collapsed="false">
      <c r="A48" s="15" t="s">
        <v>189</v>
      </c>
      <c r="B48" s="10" t="s">
        <v>190</v>
      </c>
      <c r="C48" s="15" t="s">
        <v>191</v>
      </c>
      <c r="D48" s="15" t="s">
        <v>16</v>
      </c>
      <c r="E48" s="16" t="s">
        <v>192</v>
      </c>
      <c r="F48" s="15" t="s">
        <v>18</v>
      </c>
      <c r="G48" s="15" t="s">
        <v>19</v>
      </c>
      <c r="H48" s="12" t="n">
        <v>12006102</v>
      </c>
      <c r="I48" s="15" t="s">
        <v>20</v>
      </c>
      <c r="J48" s="17" t="n">
        <v>44712</v>
      </c>
      <c r="K48" s="17" t="n">
        <v>44712</v>
      </c>
      <c r="L48" s="17" t="n">
        <v>45807</v>
      </c>
      <c r="M48" s="15" t="s">
        <v>21</v>
      </c>
    </row>
    <row r="49" customFormat="false" ht="54.95" hidden="false" customHeight="true" outlineLevel="0" collapsed="false">
      <c r="A49" s="15" t="s">
        <v>193</v>
      </c>
      <c r="B49" s="10" t="s">
        <v>194</v>
      </c>
      <c r="C49" s="15" t="s">
        <v>195</v>
      </c>
      <c r="D49" s="15" t="s">
        <v>16</v>
      </c>
      <c r="E49" s="16" t="s">
        <v>196</v>
      </c>
      <c r="F49" s="15" t="s">
        <v>18</v>
      </c>
      <c r="G49" s="15" t="s">
        <v>19</v>
      </c>
      <c r="H49" s="12" t="n">
        <v>12006103</v>
      </c>
      <c r="I49" s="15" t="s">
        <v>20</v>
      </c>
      <c r="J49" s="17" t="n">
        <v>44712</v>
      </c>
      <c r="K49" s="17" t="n">
        <v>44712</v>
      </c>
      <c r="L49" s="17" t="n">
        <v>45807</v>
      </c>
      <c r="M49" s="15" t="s">
        <v>21</v>
      </c>
    </row>
    <row r="50" customFormat="false" ht="54.95" hidden="false" customHeight="true" outlineLevel="0" collapsed="false">
      <c r="A50" s="15" t="s">
        <v>197</v>
      </c>
      <c r="B50" s="10" t="s">
        <v>198</v>
      </c>
      <c r="C50" s="15" t="s">
        <v>199</v>
      </c>
      <c r="D50" s="15" t="s">
        <v>16</v>
      </c>
      <c r="E50" s="16" t="s">
        <v>200</v>
      </c>
      <c r="F50" s="15" t="s">
        <v>18</v>
      </c>
      <c r="G50" s="15" t="s">
        <v>19</v>
      </c>
      <c r="H50" s="12" t="n">
        <v>12006104</v>
      </c>
      <c r="I50" s="15" t="s">
        <v>20</v>
      </c>
      <c r="J50" s="17" t="n">
        <v>44712</v>
      </c>
      <c r="K50" s="17" t="n">
        <v>44712</v>
      </c>
      <c r="L50" s="17" t="n">
        <v>45807</v>
      </c>
      <c r="M50" s="15" t="s">
        <v>21</v>
      </c>
    </row>
    <row r="51" customFormat="false" ht="54.95" hidden="false" customHeight="true" outlineLevel="0" collapsed="false">
      <c r="A51" s="15" t="s">
        <v>201</v>
      </c>
      <c r="B51" s="10" t="s">
        <v>202</v>
      </c>
      <c r="C51" s="15" t="s">
        <v>203</v>
      </c>
      <c r="D51" s="15" t="s">
        <v>16</v>
      </c>
      <c r="E51" s="16" t="s">
        <v>204</v>
      </c>
      <c r="F51" s="15" t="s">
        <v>18</v>
      </c>
      <c r="G51" s="15" t="s">
        <v>19</v>
      </c>
      <c r="H51" s="12" t="n">
        <v>12006105</v>
      </c>
      <c r="I51" s="15" t="s">
        <v>20</v>
      </c>
      <c r="J51" s="17" t="n">
        <v>44712</v>
      </c>
      <c r="K51" s="17" t="n">
        <v>44712</v>
      </c>
      <c r="L51" s="17" t="n">
        <v>45807</v>
      </c>
      <c r="M51" s="15" t="s">
        <v>21</v>
      </c>
    </row>
    <row r="52" customFormat="false" ht="54.95" hidden="false" customHeight="true" outlineLevel="0" collapsed="false">
      <c r="A52" s="15" t="s">
        <v>205</v>
      </c>
      <c r="B52" s="10" t="s">
        <v>206</v>
      </c>
      <c r="C52" s="15" t="s">
        <v>207</v>
      </c>
      <c r="D52" s="15" t="s">
        <v>16</v>
      </c>
      <c r="E52" s="16" t="s">
        <v>208</v>
      </c>
      <c r="F52" s="15" t="s">
        <v>18</v>
      </c>
      <c r="G52" s="15" t="s">
        <v>19</v>
      </c>
      <c r="H52" s="12" t="n">
        <v>12006106</v>
      </c>
      <c r="I52" s="15" t="s">
        <v>20</v>
      </c>
      <c r="J52" s="17" t="n">
        <v>44712</v>
      </c>
      <c r="K52" s="17" t="n">
        <v>44712</v>
      </c>
      <c r="L52" s="17" t="n">
        <v>45807</v>
      </c>
      <c r="M52" s="15" t="s">
        <v>21</v>
      </c>
    </row>
    <row r="53" customFormat="false" ht="54.95" hidden="false" customHeight="true" outlineLevel="0" collapsed="false">
      <c r="A53" s="15" t="s">
        <v>209</v>
      </c>
      <c r="B53" s="10" t="s">
        <v>210</v>
      </c>
      <c r="C53" s="15" t="s">
        <v>211</v>
      </c>
      <c r="D53" s="15" t="s">
        <v>16</v>
      </c>
      <c r="E53" s="16" t="s">
        <v>212</v>
      </c>
      <c r="F53" s="15" t="s">
        <v>18</v>
      </c>
      <c r="G53" s="15" t="s">
        <v>19</v>
      </c>
      <c r="H53" s="12" t="n">
        <v>12006107</v>
      </c>
      <c r="I53" s="15" t="s">
        <v>20</v>
      </c>
      <c r="J53" s="17" t="n">
        <v>44713</v>
      </c>
      <c r="K53" s="17" t="n">
        <v>44713</v>
      </c>
      <c r="L53" s="17" t="n">
        <v>45808</v>
      </c>
      <c r="M53" s="15" t="s">
        <v>21</v>
      </c>
    </row>
    <row r="54" customFormat="false" ht="54.95" hidden="false" customHeight="true" outlineLevel="0" collapsed="false">
      <c r="A54" s="15" t="s">
        <v>213</v>
      </c>
      <c r="B54" s="16"/>
      <c r="C54" s="15" t="s">
        <v>214</v>
      </c>
      <c r="D54" s="15" t="s">
        <v>16</v>
      </c>
      <c r="E54" s="16" t="s">
        <v>215</v>
      </c>
      <c r="F54" s="15" t="s">
        <v>18</v>
      </c>
      <c r="G54" s="15" t="s">
        <v>19</v>
      </c>
      <c r="H54" s="12" t="n">
        <v>12006108</v>
      </c>
      <c r="I54" s="15" t="s">
        <v>20</v>
      </c>
      <c r="J54" s="17" t="n">
        <v>44713</v>
      </c>
      <c r="K54" s="17" t="n">
        <v>44713</v>
      </c>
      <c r="L54" s="17" t="n">
        <v>45808</v>
      </c>
      <c r="M54" s="15" t="s">
        <v>21</v>
      </c>
    </row>
    <row r="55" customFormat="false" ht="54.95" hidden="false" customHeight="true" outlineLevel="0" collapsed="false">
      <c r="A55" s="15" t="s">
        <v>216</v>
      </c>
      <c r="B55" s="10" t="s">
        <v>217</v>
      </c>
      <c r="C55" s="15" t="s">
        <v>218</v>
      </c>
      <c r="D55" s="15" t="s">
        <v>16</v>
      </c>
      <c r="E55" s="16" t="s">
        <v>219</v>
      </c>
      <c r="F55" s="15" t="s">
        <v>18</v>
      </c>
      <c r="G55" s="15" t="s">
        <v>19</v>
      </c>
      <c r="H55" s="12" t="n">
        <v>12006109</v>
      </c>
      <c r="I55" s="15" t="s">
        <v>20</v>
      </c>
      <c r="J55" s="17" t="n">
        <v>44713</v>
      </c>
      <c r="K55" s="17" t="n">
        <v>44713</v>
      </c>
      <c r="L55" s="17" t="n">
        <v>45808</v>
      </c>
      <c r="M55" s="15" t="s">
        <v>21</v>
      </c>
    </row>
  </sheetData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2-06-06T0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636</vt:lpwstr>
  </property>
</Properties>
</file>