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行政相对人名称</t>
  </si>
  <si>
    <t xml:space="preserve">统一社会信用代码</t>
  </si>
  <si>
    <t xml:space="preserve">法定代表人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华东天润建筑工程有限公司</t>
  </si>
  <si>
    <t xml:space="preserve">91120224MA078QGH9E</t>
  </si>
  <si>
    <t xml:space="preserve">马宝军</t>
  </si>
  <si>
    <t xml:space="preserve">法人及非法人组织</t>
  </si>
  <si>
    <t xml:space="preserve">劳务派遣经营许可证</t>
  </si>
  <si>
    <t xml:space="preserve">12004046</t>
  </si>
  <si>
    <t xml:space="preserve">劳务派遣经营许可</t>
  </si>
  <si>
    <t xml:space="preserve">天津市人力资源和社会保障局</t>
  </si>
  <si>
    <t xml:space="preserve">天津出众人力资源服务有限公司</t>
  </si>
  <si>
    <t xml:space="preserve">91120110MA078QEW90</t>
  </si>
  <si>
    <t xml:space="preserve">陈慧敏</t>
  </si>
  <si>
    <t xml:space="preserve">12004047</t>
  </si>
  <si>
    <t xml:space="preserve">天津润美人力资源有限公司</t>
  </si>
  <si>
    <t xml:space="preserve">梁赢</t>
  </si>
  <si>
    <t xml:space="preserve">12004048</t>
  </si>
  <si>
    <t xml:space="preserve">天津翔盾持卫劳动服务有限公司</t>
  </si>
  <si>
    <t xml:space="preserve">91120113MA05W4QB22</t>
  </si>
  <si>
    <t xml:space="preserve">扬井波</t>
  </si>
  <si>
    <t xml:space="preserve">12004049</t>
  </si>
  <si>
    <t xml:space="preserve">天津华赢人力资源有限公司</t>
  </si>
  <si>
    <t xml:space="preserve">张莹</t>
  </si>
  <si>
    <t xml:space="preserve">12004050</t>
  </si>
  <si>
    <t xml:space="preserve">天津宝垒人力资源有限公司</t>
  </si>
  <si>
    <t xml:space="preserve">91120106MA078L8M5L</t>
  </si>
  <si>
    <t xml:space="preserve">王晶</t>
  </si>
  <si>
    <t xml:space="preserve">12004051</t>
  </si>
  <si>
    <t xml:space="preserve">晟辉（天津）商贸有限责任公司</t>
  </si>
  <si>
    <t xml:space="preserve">91120113MA078H628D</t>
  </si>
  <si>
    <t xml:space="preserve">宋文胜</t>
  </si>
  <si>
    <t xml:space="preserve">12004052</t>
  </si>
  <si>
    <t xml:space="preserve">天津鼎旺劳务派遣有限公司</t>
  </si>
  <si>
    <t xml:space="preserve">911201110668812186</t>
  </si>
  <si>
    <t xml:space="preserve">宋建荣</t>
  </si>
  <si>
    <t xml:space="preserve">12004053</t>
  </si>
  <si>
    <t xml:space="preserve">天津坤越人力资源有限公司</t>
  </si>
  <si>
    <t xml:space="preserve">王勇</t>
  </si>
  <si>
    <t xml:space="preserve">12004054</t>
  </si>
  <si>
    <t xml:space="preserve">天津市中天海外劳务经济发展有限公司</t>
  </si>
  <si>
    <t xml:space="preserve">91120101103100514G</t>
  </si>
  <si>
    <t xml:space="preserve">李怀</t>
  </si>
  <si>
    <t xml:space="preserve">12004055</t>
  </si>
  <si>
    <t xml:space="preserve">新企点（天津）企业管理咨询有限公司</t>
  </si>
  <si>
    <t xml:space="preserve">91120112MA06P42U8M</t>
  </si>
  <si>
    <t xml:space="preserve">王娜</t>
  </si>
  <si>
    <t xml:space="preserve">12004056</t>
  </si>
  <si>
    <t xml:space="preserve">天津市嘉兴劳务服务有限公司</t>
  </si>
  <si>
    <t xml:space="preserve">911201027803464741</t>
  </si>
  <si>
    <t xml:space="preserve">杨一钢</t>
  </si>
  <si>
    <t xml:space="preserve">12004057</t>
  </si>
  <si>
    <t xml:space="preserve">天津聚银财富科技有限公司</t>
  </si>
  <si>
    <t xml:space="preserve">91120222328710698E</t>
  </si>
  <si>
    <t xml:space="preserve">武军</t>
  </si>
  <si>
    <t xml:space="preserve">12004058</t>
  </si>
  <si>
    <t xml:space="preserve">天津市顺江劳务服务有限公司</t>
  </si>
  <si>
    <t xml:space="preserve">91120224091596013N</t>
  </si>
  <si>
    <t xml:space="preserve">李江</t>
  </si>
  <si>
    <t xml:space="preserve">12004059</t>
  </si>
  <si>
    <t xml:space="preserve">天津巨润恒劳务派遣有限公司</t>
  </si>
  <si>
    <t xml:space="preserve">董敏</t>
  </si>
  <si>
    <t xml:space="preserve">12004060</t>
  </si>
  <si>
    <t xml:space="preserve">天津鑫德聚才人力资源管理有限公司</t>
  </si>
  <si>
    <t xml:space="preserve">91120112MA0771NHXY</t>
  </si>
  <si>
    <t xml:space="preserve">尚宝柱</t>
  </si>
  <si>
    <t xml:space="preserve">12004061</t>
  </si>
  <si>
    <t xml:space="preserve">天津市旭浩物业管理有限公司</t>
  </si>
  <si>
    <t xml:space="preserve">91120113MA05PJLF6A</t>
  </si>
  <si>
    <t xml:space="preserve">史伟</t>
  </si>
  <si>
    <t xml:space="preserve">12004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5" activeCellId="0" sqref="L5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9.49"/>
    <col collapsed="false" customWidth="true" hidden="false" outlineLevel="0" max="3" min="3" style="2" width="10.74"/>
    <col collapsed="false" customWidth="false" hidden="false" outlineLevel="0" max="4" min="4" style="2" width="8.99"/>
    <col collapsed="false" customWidth="true" hidden="false" outlineLevel="0" max="5" min="5" style="2" width="19.37"/>
    <col collapsed="false" customWidth="true" hidden="false" outlineLevel="0" max="6" min="6" style="2" width="10.12"/>
    <col collapsed="false" customWidth="true" hidden="false" outlineLevel="0" max="7" min="7" style="2" width="17.36"/>
    <col collapsed="false" customWidth="true" hidden="false" outlineLevel="0" max="9" min="8" style="2" width="12.5"/>
    <col collapsed="false" customWidth="true" hidden="false" outlineLevel="0" max="10" min="10" style="2" width="12.36"/>
    <col collapsed="false" customWidth="true" hidden="false" outlineLevel="0" max="11" min="11" style="2" width="26.62"/>
    <col collapsed="false" customWidth="false" hidden="false" outlineLevel="0" max="12" min="12" style="2" width="8.99"/>
    <col collapsed="false" customWidth="true" hidden="false" outlineLevel="0" max="15" min="13" style="2" width="12.12"/>
    <col collapsed="false" customWidth="false" hidden="false" outlineLevel="0" max="17" min="16" style="2" width="8.99"/>
    <col collapsed="false" customWidth="true" hidden="false" outlineLevel="0" max="18" min="18" style="2" width="15.5"/>
    <col collapsed="false" customWidth="true" hidden="false" outlineLevel="0" max="19" min="19" style="2" width="15.37"/>
    <col collapsed="false" customWidth="true" hidden="false" outlineLevel="0" max="20" min="20" style="2" width="12.75"/>
    <col collapsed="false" customWidth="false" hidden="false" outlineLevel="0" max="257" min="21" style="2" width="8.99"/>
  </cols>
  <sheetData>
    <row r="1" s="4" customFormat="true" ht="5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54.95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8" t="s">
        <v>15</v>
      </c>
      <c r="F2" s="9" t="s">
        <v>16</v>
      </c>
      <c r="G2" s="8" t="s">
        <v>17</v>
      </c>
      <c r="H2" s="10" t="n">
        <v>44232</v>
      </c>
      <c r="I2" s="10" t="n">
        <v>44232</v>
      </c>
      <c r="J2" s="10" t="n">
        <v>45326</v>
      </c>
      <c r="K2" s="8" t="s">
        <v>18</v>
      </c>
    </row>
    <row r="3" customFormat="false" ht="54.95" hidden="false" customHeight="true" outlineLevel="0" collapsed="false">
      <c r="A3" s="5" t="s">
        <v>19</v>
      </c>
      <c r="B3" s="6" t="s">
        <v>20</v>
      </c>
      <c r="C3" s="5" t="s">
        <v>21</v>
      </c>
      <c r="D3" s="7" t="s">
        <v>14</v>
      </c>
      <c r="E3" s="8" t="s">
        <v>15</v>
      </c>
      <c r="F3" s="9" t="s">
        <v>22</v>
      </c>
      <c r="G3" s="8" t="s">
        <v>17</v>
      </c>
      <c r="H3" s="10" t="n">
        <v>44232</v>
      </c>
      <c r="I3" s="10" t="n">
        <v>44232</v>
      </c>
      <c r="J3" s="10" t="n">
        <v>45326</v>
      </c>
      <c r="K3" s="8" t="s">
        <v>18</v>
      </c>
    </row>
    <row r="4" customFormat="false" ht="54.95" hidden="false" customHeight="true" outlineLevel="0" collapsed="false">
      <c r="A4" s="5" t="s">
        <v>23</v>
      </c>
      <c r="B4" s="6"/>
      <c r="C4" s="5" t="s">
        <v>24</v>
      </c>
      <c r="D4" s="7" t="s">
        <v>14</v>
      </c>
      <c r="E4" s="8" t="s">
        <v>15</v>
      </c>
      <c r="F4" s="9" t="s">
        <v>25</v>
      </c>
      <c r="G4" s="8" t="s">
        <v>17</v>
      </c>
      <c r="H4" s="10" t="n">
        <v>44232</v>
      </c>
      <c r="I4" s="10" t="n">
        <v>44232</v>
      </c>
      <c r="J4" s="10" t="n">
        <v>45326</v>
      </c>
      <c r="K4" s="8" t="s">
        <v>18</v>
      </c>
    </row>
    <row r="5" customFormat="false" ht="54.95" hidden="false" customHeight="true" outlineLevel="0" collapsed="false">
      <c r="A5" s="5" t="s">
        <v>26</v>
      </c>
      <c r="B5" s="6" t="s">
        <v>27</v>
      </c>
      <c r="C5" s="5" t="s">
        <v>28</v>
      </c>
      <c r="D5" s="7" t="s">
        <v>14</v>
      </c>
      <c r="E5" s="8" t="s">
        <v>15</v>
      </c>
      <c r="F5" s="9" t="s">
        <v>29</v>
      </c>
      <c r="G5" s="8" t="s">
        <v>17</v>
      </c>
      <c r="H5" s="10" t="n">
        <v>44234</v>
      </c>
      <c r="I5" s="10" t="n">
        <v>44234</v>
      </c>
      <c r="J5" s="10" t="n">
        <v>45328</v>
      </c>
      <c r="K5" s="8" t="s">
        <v>18</v>
      </c>
    </row>
    <row r="6" customFormat="false" ht="54.95" hidden="false" customHeight="true" outlineLevel="0" collapsed="false">
      <c r="A6" s="5" t="s">
        <v>30</v>
      </c>
      <c r="B6" s="6"/>
      <c r="C6" s="5" t="s">
        <v>31</v>
      </c>
      <c r="D6" s="7" t="s">
        <v>14</v>
      </c>
      <c r="E6" s="8" t="s">
        <v>15</v>
      </c>
      <c r="F6" s="9" t="s">
        <v>32</v>
      </c>
      <c r="G6" s="8" t="s">
        <v>17</v>
      </c>
      <c r="H6" s="10" t="n">
        <v>44234</v>
      </c>
      <c r="I6" s="10" t="n">
        <v>44234</v>
      </c>
      <c r="J6" s="10" t="n">
        <v>45328</v>
      </c>
      <c r="K6" s="8" t="s">
        <v>18</v>
      </c>
    </row>
    <row r="7" customFormat="false" ht="54.95" hidden="false" customHeight="true" outlineLevel="0" collapsed="false">
      <c r="A7" s="5" t="s">
        <v>33</v>
      </c>
      <c r="B7" s="6" t="s">
        <v>34</v>
      </c>
      <c r="C7" s="5" t="s">
        <v>35</v>
      </c>
      <c r="D7" s="7" t="s">
        <v>14</v>
      </c>
      <c r="E7" s="8" t="s">
        <v>15</v>
      </c>
      <c r="F7" s="9" t="s">
        <v>36</v>
      </c>
      <c r="G7" s="8" t="s">
        <v>17</v>
      </c>
      <c r="H7" s="10" t="n">
        <v>44234</v>
      </c>
      <c r="I7" s="10" t="n">
        <v>44234</v>
      </c>
      <c r="J7" s="10" t="n">
        <v>45328</v>
      </c>
      <c r="K7" s="8" t="s">
        <v>18</v>
      </c>
    </row>
    <row r="8" customFormat="false" ht="54.95" hidden="false" customHeight="true" outlineLevel="0" collapsed="false">
      <c r="A8" s="5" t="s">
        <v>37</v>
      </c>
      <c r="B8" s="6" t="s">
        <v>38</v>
      </c>
      <c r="C8" s="5" t="s">
        <v>39</v>
      </c>
      <c r="D8" s="7" t="s">
        <v>14</v>
      </c>
      <c r="E8" s="8" t="s">
        <v>15</v>
      </c>
      <c r="F8" s="9" t="s">
        <v>40</v>
      </c>
      <c r="G8" s="8" t="s">
        <v>17</v>
      </c>
      <c r="H8" s="10" t="n">
        <v>44235</v>
      </c>
      <c r="I8" s="10" t="n">
        <v>44235</v>
      </c>
      <c r="J8" s="10" t="n">
        <v>45329</v>
      </c>
      <c r="K8" s="8" t="s">
        <v>18</v>
      </c>
    </row>
    <row r="9" customFormat="false" ht="54.95" hidden="false" customHeight="true" outlineLevel="0" collapsed="false">
      <c r="A9" s="5" t="s">
        <v>41</v>
      </c>
      <c r="B9" s="6" t="s">
        <v>42</v>
      </c>
      <c r="C9" s="5" t="s">
        <v>43</v>
      </c>
      <c r="D9" s="7" t="s">
        <v>14</v>
      </c>
      <c r="E9" s="8" t="s">
        <v>15</v>
      </c>
      <c r="F9" s="9" t="s">
        <v>44</v>
      </c>
      <c r="G9" s="8" t="s">
        <v>17</v>
      </c>
      <c r="H9" s="10" t="n">
        <v>44235</v>
      </c>
      <c r="I9" s="10" t="n">
        <v>44235</v>
      </c>
      <c r="J9" s="10" t="n">
        <v>45329</v>
      </c>
      <c r="K9" s="8" t="s">
        <v>18</v>
      </c>
    </row>
    <row r="10" customFormat="false" ht="54.95" hidden="false" customHeight="true" outlineLevel="0" collapsed="false">
      <c r="A10" s="5" t="s">
        <v>45</v>
      </c>
      <c r="B10" s="6"/>
      <c r="C10" s="5" t="s">
        <v>46</v>
      </c>
      <c r="D10" s="7" t="s">
        <v>14</v>
      </c>
      <c r="E10" s="8" t="s">
        <v>15</v>
      </c>
      <c r="F10" s="9" t="s">
        <v>47</v>
      </c>
      <c r="G10" s="8" t="s">
        <v>17</v>
      </c>
      <c r="H10" s="10" t="n">
        <v>44235</v>
      </c>
      <c r="I10" s="10" t="n">
        <v>44235</v>
      </c>
      <c r="J10" s="10" t="n">
        <v>45329</v>
      </c>
      <c r="K10" s="8" t="s">
        <v>18</v>
      </c>
    </row>
    <row r="11" customFormat="false" ht="54.95" hidden="false" customHeight="true" outlineLevel="0" collapsed="false">
      <c r="A11" s="5" t="s">
        <v>48</v>
      </c>
      <c r="B11" s="6" t="s">
        <v>49</v>
      </c>
      <c r="C11" s="5" t="s">
        <v>50</v>
      </c>
      <c r="D11" s="7" t="s">
        <v>14</v>
      </c>
      <c r="E11" s="8" t="s">
        <v>15</v>
      </c>
      <c r="F11" s="9" t="s">
        <v>51</v>
      </c>
      <c r="G11" s="8" t="s">
        <v>17</v>
      </c>
      <c r="H11" s="10" t="n">
        <v>44236</v>
      </c>
      <c r="I11" s="10" t="n">
        <v>44236</v>
      </c>
      <c r="J11" s="10" t="n">
        <v>45330</v>
      </c>
      <c r="K11" s="8" t="s">
        <v>18</v>
      </c>
    </row>
    <row r="12" customFormat="false" ht="54.95" hidden="false" customHeight="true" outlineLevel="0" collapsed="false">
      <c r="A12" s="5" t="s">
        <v>52</v>
      </c>
      <c r="B12" s="6" t="s">
        <v>53</v>
      </c>
      <c r="C12" s="5" t="s">
        <v>54</v>
      </c>
      <c r="D12" s="7" t="s">
        <v>14</v>
      </c>
      <c r="E12" s="8" t="s">
        <v>15</v>
      </c>
      <c r="F12" s="9" t="s">
        <v>55</v>
      </c>
      <c r="G12" s="8" t="s">
        <v>17</v>
      </c>
      <c r="H12" s="10" t="n">
        <v>44237</v>
      </c>
      <c r="I12" s="10" t="n">
        <v>44237</v>
      </c>
      <c r="J12" s="10" t="n">
        <v>45331</v>
      </c>
      <c r="K12" s="8" t="s">
        <v>18</v>
      </c>
    </row>
    <row r="13" customFormat="false" ht="54.95" hidden="false" customHeight="true" outlineLevel="0" collapsed="false">
      <c r="A13" s="5" t="s">
        <v>56</v>
      </c>
      <c r="B13" s="6" t="s">
        <v>57</v>
      </c>
      <c r="C13" s="5" t="s">
        <v>58</v>
      </c>
      <c r="D13" s="7" t="s">
        <v>14</v>
      </c>
      <c r="E13" s="8" t="s">
        <v>15</v>
      </c>
      <c r="F13" s="9" t="s">
        <v>59</v>
      </c>
      <c r="G13" s="8" t="s">
        <v>17</v>
      </c>
      <c r="H13" s="10" t="n">
        <v>44237</v>
      </c>
      <c r="I13" s="10" t="n">
        <v>44237</v>
      </c>
      <c r="J13" s="10" t="n">
        <v>45331</v>
      </c>
      <c r="K13" s="8" t="s">
        <v>18</v>
      </c>
    </row>
    <row r="14" customFormat="false" ht="54.95" hidden="false" customHeight="true" outlineLevel="0" collapsed="false">
      <c r="A14" s="5" t="s">
        <v>60</v>
      </c>
      <c r="B14" s="6" t="s">
        <v>61</v>
      </c>
      <c r="C14" s="5" t="s">
        <v>62</v>
      </c>
      <c r="D14" s="7" t="s">
        <v>14</v>
      </c>
      <c r="E14" s="8" t="s">
        <v>15</v>
      </c>
      <c r="F14" s="9" t="s">
        <v>63</v>
      </c>
      <c r="G14" s="8" t="s">
        <v>17</v>
      </c>
      <c r="H14" s="10" t="n">
        <v>44245</v>
      </c>
      <c r="I14" s="10" t="n">
        <v>44245</v>
      </c>
      <c r="J14" s="10" t="n">
        <v>45339</v>
      </c>
      <c r="K14" s="8" t="s">
        <v>18</v>
      </c>
    </row>
    <row r="15" customFormat="false" ht="54.95" hidden="false" customHeight="true" outlineLevel="0" collapsed="false">
      <c r="A15" s="5" t="s">
        <v>64</v>
      </c>
      <c r="B15" s="6" t="s">
        <v>65</v>
      </c>
      <c r="C15" s="5" t="s">
        <v>66</v>
      </c>
      <c r="D15" s="7" t="s">
        <v>14</v>
      </c>
      <c r="E15" s="8" t="s">
        <v>15</v>
      </c>
      <c r="F15" s="9" t="s">
        <v>67</v>
      </c>
      <c r="G15" s="8" t="s">
        <v>17</v>
      </c>
      <c r="H15" s="10" t="n">
        <v>44245</v>
      </c>
      <c r="I15" s="10" t="n">
        <v>44245</v>
      </c>
      <c r="J15" s="10" t="n">
        <v>45339</v>
      </c>
      <c r="K15" s="8" t="s">
        <v>18</v>
      </c>
    </row>
    <row r="16" customFormat="false" ht="54.95" hidden="false" customHeight="true" outlineLevel="0" collapsed="false">
      <c r="A16" s="5" t="s">
        <v>68</v>
      </c>
      <c r="B16" s="6"/>
      <c r="C16" s="5" t="s">
        <v>69</v>
      </c>
      <c r="D16" s="7" t="s">
        <v>14</v>
      </c>
      <c r="E16" s="8" t="s">
        <v>15</v>
      </c>
      <c r="F16" s="9" t="s">
        <v>70</v>
      </c>
      <c r="G16" s="8" t="s">
        <v>17</v>
      </c>
      <c r="H16" s="10" t="n">
        <v>44245</v>
      </c>
      <c r="I16" s="10" t="n">
        <v>44245</v>
      </c>
      <c r="J16" s="10" t="n">
        <v>45339</v>
      </c>
      <c r="K16" s="8" t="s">
        <v>18</v>
      </c>
    </row>
    <row r="17" customFormat="false" ht="54.95" hidden="false" customHeight="true" outlineLevel="0" collapsed="false">
      <c r="A17" s="5" t="s">
        <v>71</v>
      </c>
      <c r="B17" s="6" t="s">
        <v>72</v>
      </c>
      <c r="C17" s="5" t="s">
        <v>73</v>
      </c>
      <c r="D17" s="7" t="s">
        <v>14</v>
      </c>
      <c r="E17" s="8" t="s">
        <v>15</v>
      </c>
      <c r="F17" s="9" t="s">
        <v>74</v>
      </c>
      <c r="G17" s="8" t="s">
        <v>17</v>
      </c>
      <c r="H17" s="10" t="n">
        <v>44245</v>
      </c>
      <c r="I17" s="10" t="n">
        <v>44245</v>
      </c>
      <c r="J17" s="10" t="n">
        <v>45339</v>
      </c>
      <c r="K17" s="8" t="s">
        <v>18</v>
      </c>
    </row>
    <row r="18" customFormat="false" ht="54.95" hidden="false" customHeight="true" outlineLevel="0" collapsed="false">
      <c r="A18" s="5" t="s">
        <v>75</v>
      </c>
      <c r="B18" s="6" t="s">
        <v>76</v>
      </c>
      <c r="C18" s="5" t="s">
        <v>77</v>
      </c>
      <c r="D18" s="7" t="s">
        <v>14</v>
      </c>
      <c r="E18" s="8" t="s">
        <v>15</v>
      </c>
      <c r="F18" s="9" t="s">
        <v>78</v>
      </c>
      <c r="G18" s="8" t="s">
        <v>17</v>
      </c>
      <c r="H18" s="10" t="n">
        <v>44245</v>
      </c>
      <c r="I18" s="10" t="n">
        <v>44245</v>
      </c>
      <c r="J18" s="10" t="n">
        <v>45339</v>
      </c>
      <c r="K18" s="8" t="s">
        <v>18</v>
      </c>
    </row>
  </sheetData>
  <sheetProtection sheet="true" password="ca2c" objects="true" selectLockedCells="true" selectUnlockedCells="true"/>
  <dataValidations count="12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D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E1:E18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G1:G18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F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H1:H18 I2:I18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J1:J18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1:K1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D2:D1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58:18Z</dcterms:created>
  <dc:creator>Administrator</dc:creator>
  <dc:description/>
  <dc:language>en-US</dc:language>
  <cp:lastModifiedBy>姚乃嘉</cp:lastModifiedBy>
  <dcterms:modified xsi:type="dcterms:W3CDTF">2021-11-10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B2F20160B46EB8EC187FDB8DE0BE8</vt:lpwstr>
  </property>
  <property fmtid="{D5CDD505-2E9C-101B-9397-08002B2CF9AE}" pid="3" name="KSOProductBuildVer">
    <vt:lpwstr>2052-11.1.0.11045</vt:lpwstr>
  </property>
</Properties>
</file>