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6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鸿雷劳务服务有限公司</t>
  </si>
  <si>
    <t xml:space="preserve">91120110MA06FR7K6G</t>
  </si>
  <si>
    <t xml:space="preserve">梁贵义</t>
  </si>
  <si>
    <t xml:space="preserve">准予行政许可决定书</t>
  </si>
  <si>
    <t xml:space="preserve">20220218093803914178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天津市鑫灏劳务服务有限公司</t>
  </si>
  <si>
    <t xml:space="preserve">杜国鑫</t>
  </si>
  <si>
    <t xml:space="preserve">20220218094418673511</t>
  </si>
  <si>
    <t xml:space="preserve">天津垚知禾劳务有限公司</t>
  </si>
  <si>
    <t xml:space="preserve">许鑫垚</t>
  </si>
  <si>
    <t xml:space="preserve">20220218102617524976</t>
  </si>
  <si>
    <t xml:space="preserve">小蓝鲸 （天津）企业管理有限公司</t>
  </si>
  <si>
    <t xml:space="preserve">郭宁</t>
  </si>
  <si>
    <t xml:space="preserve">20220218111816402129</t>
  </si>
  <si>
    <t xml:space="preserve">天津优元人力资源服务有限公司</t>
  </si>
  <si>
    <t xml:space="preserve">王雪梅</t>
  </si>
  <si>
    <t xml:space="preserve">20220218135131744337</t>
  </si>
  <si>
    <t xml:space="preserve">天津鸿鑫康达劳务服务有限公司</t>
  </si>
  <si>
    <t xml:space="preserve">91120111MA06G5XF6Y</t>
  </si>
  <si>
    <t xml:space="preserve">崔志静</t>
  </si>
  <si>
    <t xml:space="preserve">20220218143513235675</t>
  </si>
  <si>
    <t xml:space="preserve">天津巨鼎新腾企业管理有限公司</t>
  </si>
  <si>
    <t xml:space="preserve">91120222MA07BCUM7E</t>
  </si>
  <si>
    <t xml:space="preserve">曹淑梅</t>
  </si>
  <si>
    <t xml:space="preserve">20220218150546721331</t>
  </si>
  <si>
    <t xml:space="preserve">天津华荣人力资源服务有限公司</t>
  </si>
  <si>
    <t xml:space="preserve">梁国华</t>
  </si>
  <si>
    <t xml:space="preserve">20220218151259580919</t>
  </si>
  <si>
    <t xml:space="preserve">鑫诺信（天津）劳务派遣有限公司</t>
  </si>
  <si>
    <t xml:space="preserve">陈勇</t>
  </si>
  <si>
    <t xml:space="preserve">20220218151526679233</t>
  </si>
  <si>
    <t xml:space="preserve">正晟（天津）健康科技有限公司</t>
  </si>
  <si>
    <t xml:space="preserve">91120110MA07A1W63F</t>
  </si>
  <si>
    <t xml:space="preserve">李恩文</t>
  </si>
  <si>
    <t xml:space="preserve">20220218170109400396</t>
  </si>
  <si>
    <t xml:space="preserve">天津健军劳务服务有限公司</t>
  </si>
  <si>
    <t xml:space="preserve">91120111MA06AYW464</t>
  </si>
  <si>
    <t xml:space="preserve">彭建军</t>
  </si>
  <si>
    <t xml:space="preserve">20220218222525681369</t>
  </si>
  <si>
    <t xml:space="preserve">天津利天供应链管理有限公司</t>
  </si>
  <si>
    <t xml:space="preserve">91120222MA06YLAP3X</t>
  </si>
  <si>
    <t xml:space="preserve">丛晓第</t>
  </si>
  <si>
    <t xml:space="preserve">20220220212033305879</t>
  </si>
  <si>
    <t xml:space="preserve">天津曼辉劳务派遣服务有限公司</t>
  </si>
  <si>
    <t xml:space="preserve">刘秀珍</t>
  </si>
  <si>
    <t xml:space="preserve">20220221093419714509</t>
  </si>
  <si>
    <t xml:space="preserve">天津交轨人力资源服务有限公司</t>
  </si>
  <si>
    <t xml:space="preserve">丁晓</t>
  </si>
  <si>
    <t xml:space="preserve">20220221104600189488</t>
  </si>
  <si>
    <t xml:space="preserve">天津市鼎通劳务服务有限公司</t>
  </si>
  <si>
    <t xml:space="preserve">91120222MA7G2MYD88</t>
  </si>
  <si>
    <t xml:space="preserve">常建鹏</t>
  </si>
  <si>
    <t xml:space="preserve">20220221124454624244</t>
  </si>
  <si>
    <t xml:space="preserve">天新宏业（天津）人力资源管理有限公司</t>
  </si>
  <si>
    <t xml:space="preserve">衣静静</t>
  </si>
  <si>
    <t xml:space="preserve">20220221132223882785</t>
  </si>
  <si>
    <t xml:space="preserve">金谷国园（天津）物业发展有限公司</t>
  </si>
  <si>
    <t xml:space="preserve">91120112MA072GQ97K</t>
  </si>
  <si>
    <t xml:space="preserve">贾明</t>
  </si>
  <si>
    <t xml:space="preserve">20220221143224359406</t>
  </si>
  <si>
    <t xml:space="preserve">天津市德信人力资源管理有限公司</t>
  </si>
  <si>
    <t xml:space="preserve">91120112MA7GBEXU8F</t>
  </si>
  <si>
    <t xml:space="preserve">李兴华</t>
  </si>
  <si>
    <t xml:space="preserve">20220221170410498918</t>
  </si>
  <si>
    <t xml:space="preserve">天津恒顺劳务有限公司</t>
  </si>
  <si>
    <t xml:space="preserve">91120112MA7HWF6257</t>
  </si>
  <si>
    <t xml:space="preserve">任建昆</t>
  </si>
  <si>
    <t xml:space="preserve">20220221172410741570</t>
  </si>
  <si>
    <t xml:space="preserve">天津中青人力资源服务有限公司</t>
  </si>
  <si>
    <t xml:space="preserve">91120111MA7F5RYN93</t>
  </si>
  <si>
    <t xml:space="preserve">陈丽影</t>
  </si>
  <si>
    <t xml:space="preserve">20220221175132235604</t>
  </si>
  <si>
    <t xml:space="preserve">天津千顺人力资源服务有限公司</t>
  </si>
  <si>
    <t xml:space="preserve">91120113MA7GJR829M</t>
  </si>
  <si>
    <t xml:space="preserve">石乐乐</t>
  </si>
  <si>
    <t xml:space="preserve">20220222092922665758</t>
  </si>
  <si>
    <t xml:space="preserve">中青源（天津）劳务服务有限公司</t>
  </si>
  <si>
    <t xml:space="preserve">91120103MA7J8EWD9B</t>
  </si>
  <si>
    <t xml:space="preserve">韩宝旺</t>
  </si>
  <si>
    <t xml:space="preserve">20220222102219932461</t>
  </si>
  <si>
    <t xml:space="preserve">天津一块七信息技术有限公司</t>
  </si>
  <si>
    <t xml:space="preserve">吴博</t>
  </si>
  <si>
    <t xml:space="preserve">20220222112600892545</t>
  </si>
  <si>
    <t xml:space="preserve">天津市鑫嵘人力资源有限公司</t>
  </si>
  <si>
    <t xml:space="preserve">91120222MA7HG6404D</t>
  </si>
  <si>
    <t xml:space="preserve">张占双</t>
  </si>
  <si>
    <t xml:space="preserve">20220222144111424363</t>
  </si>
  <si>
    <t xml:space="preserve">天津联诺网络科技有限公司</t>
  </si>
  <si>
    <t xml:space="preserve">91120112MA05WQHC3G</t>
  </si>
  <si>
    <t xml:space="preserve">闻雅</t>
  </si>
  <si>
    <t xml:space="preserve">20220222145542639352</t>
  </si>
  <si>
    <t xml:space="preserve">天津锦恒企业管理服务有限公司</t>
  </si>
  <si>
    <t xml:space="preserve">91120110MA7G3NYU5T</t>
  </si>
  <si>
    <t xml:space="preserve">刘凤义</t>
  </si>
  <si>
    <t xml:space="preserve">20220222153838309926</t>
  </si>
  <si>
    <t xml:space="preserve">天津珍橙厚勤物业服务有限公司</t>
  </si>
  <si>
    <t xml:space="preserve">91120105MA05RNQM74</t>
  </si>
  <si>
    <t xml:space="preserve">肖英兰</t>
  </si>
  <si>
    <t xml:space="preserve">20220222161358601963</t>
  </si>
  <si>
    <t xml:space="preserve">天津市津浩企业管理服务有限公司</t>
  </si>
  <si>
    <t xml:space="preserve">91120221MA074TG308</t>
  </si>
  <si>
    <t xml:space="preserve">杜永帅</t>
  </si>
  <si>
    <t xml:space="preserve">20220223092911656421</t>
  </si>
  <si>
    <t xml:space="preserve">天津锦峰管理咨询有限公司</t>
  </si>
  <si>
    <t xml:space="preserve">91120102MA06RQG29Y</t>
  </si>
  <si>
    <t xml:space="preserve">张鶴</t>
  </si>
  <si>
    <t xml:space="preserve">20220223120645207327</t>
  </si>
  <si>
    <t xml:space="preserve">瑶华人力资源管理（天津）有限公司</t>
  </si>
  <si>
    <t xml:space="preserve">91120104MA06AXCF69</t>
  </si>
  <si>
    <t xml:space="preserve">师斌</t>
  </si>
  <si>
    <t xml:space="preserve">20220223135132861075</t>
  </si>
  <si>
    <t xml:space="preserve">天津鑫旺泰劳务服务有限公司</t>
  </si>
  <si>
    <t xml:space="preserve">刘海东</t>
  </si>
  <si>
    <t xml:space="preserve">20220223145354331450</t>
  </si>
  <si>
    <t xml:space="preserve">信达（天津）家政服务有限责任公司</t>
  </si>
  <si>
    <t xml:space="preserve">91120104MA071G1RXB</t>
  </si>
  <si>
    <t xml:space="preserve">刘志辉</t>
  </si>
  <si>
    <t xml:space="preserve">20220223154211276734</t>
  </si>
  <si>
    <t xml:space="preserve">天津市德懋劳务有限公司</t>
  </si>
  <si>
    <t xml:space="preserve">陈魁</t>
  </si>
  <si>
    <t xml:space="preserve">20220223163410245915</t>
  </si>
  <si>
    <t xml:space="preserve">天津日方劳务服务有限公司</t>
  </si>
  <si>
    <t xml:space="preserve">91120222MA07D8W853</t>
  </si>
  <si>
    <t xml:space="preserve">张志军</t>
  </si>
  <si>
    <t xml:space="preserve">20220223163545207044</t>
  </si>
  <si>
    <t xml:space="preserve">天津华联新业企业管理咨询有限公司</t>
  </si>
  <si>
    <t xml:space="preserve">91120102083008525F</t>
  </si>
  <si>
    <t xml:space="preserve">冯飞</t>
  </si>
  <si>
    <t xml:space="preserve">20220223163757364124</t>
  </si>
  <si>
    <t xml:space="preserve">天津市众汇轩人力资源服务有限公司</t>
  </si>
  <si>
    <t xml:space="preserve">91120222MA7FTUA319</t>
  </si>
  <si>
    <t xml:space="preserve">宋宏光</t>
  </si>
  <si>
    <t xml:space="preserve">20220223180633447515</t>
  </si>
  <si>
    <t xml:space="preserve">天津致众人力资源有限公司</t>
  </si>
  <si>
    <t xml:space="preserve">91120222MA7HG5NL41</t>
  </si>
  <si>
    <t xml:space="preserve">王晨阳</t>
  </si>
  <si>
    <t xml:space="preserve">20220223184146291786</t>
  </si>
  <si>
    <t xml:space="preserve">天津市众耀人力资源服务有限公司</t>
  </si>
  <si>
    <t xml:space="preserve">李晓娜</t>
  </si>
  <si>
    <t xml:space="preserve">20220223202645142155</t>
  </si>
  <si>
    <t xml:space="preserve">天津申祥人力资源管理有限公司</t>
  </si>
  <si>
    <t xml:space="preserve">91120101MA7HRU08X7</t>
  </si>
  <si>
    <t xml:space="preserve">王业宏</t>
  </si>
  <si>
    <t xml:space="preserve">20220224093310396909</t>
  </si>
  <si>
    <t xml:space="preserve">天津市鑫宝荣劳务服务有限公司</t>
  </si>
  <si>
    <t xml:space="preserve">91120223MA7JBRR53A</t>
  </si>
  <si>
    <t xml:space="preserve">李宝荣</t>
  </si>
  <si>
    <t xml:space="preserve">20220224111401521478</t>
  </si>
  <si>
    <t xml:space="preserve">天津市京通人力资源有限公司</t>
  </si>
  <si>
    <t xml:space="preserve">91120224MA7HWP120N</t>
  </si>
  <si>
    <t xml:space="preserve">刘欢娇</t>
  </si>
  <si>
    <t xml:space="preserve">20220224151519988451</t>
  </si>
  <si>
    <t xml:space="preserve">天津嘉合伟业运输有限公司</t>
  </si>
  <si>
    <t xml:space="preserve">季晓军</t>
  </si>
  <si>
    <t xml:space="preserve">20220224152343361822</t>
  </si>
  <si>
    <t xml:space="preserve">天津金岳盈物业管理有限公司</t>
  </si>
  <si>
    <t xml:space="preserve">91120104300421130D</t>
  </si>
  <si>
    <t xml:space="preserve">刘月明</t>
  </si>
  <si>
    <t xml:space="preserve">20211220143437912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" activeCellId="0" sqref="N1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s="15" customFormat="true" ht="54.95" hidden="false" customHeight="true" outlineLevel="0" collapsed="false">
      <c r="A2" s="9" t="s">
        <v>13</v>
      </c>
      <c r="B2" s="10" t="s">
        <v>14</v>
      </c>
      <c r="C2" s="11" t="s">
        <v>15</v>
      </c>
      <c r="D2" s="11" t="s">
        <v>16</v>
      </c>
      <c r="E2" s="12" t="s">
        <v>17</v>
      </c>
      <c r="F2" s="11" t="s">
        <v>18</v>
      </c>
      <c r="G2" s="11" t="s">
        <v>19</v>
      </c>
      <c r="H2" s="11" t="n">
        <v>12005577</v>
      </c>
      <c r="I2" s="13" t="s">
        <v>20</v>
      </c>
      <c r="J2" s="14" t="n">
        <v>44610</v>
      </c>
      <c r="K2" s="14" t="n">
        <v>44610</v>
      </c>
      <c r="L2" s="14" t="n">
        <v>45705</v>
      </c>
      <c r="M2" s="11" t="s">
        <v>21</v>
      </c>
    </row>
    <row r="3" s="15" customFormat="true" ht="54.95" hidden="false" customHeight="true" outlineLevel="0" collapsed="false">
      <c r="A3" s="16" t="s">
        <v>22</v>
      </c>
      <c r="B3" s="10"/>
      <c r="C3" s="11" t="s">
        <v>23</v>
      </c>
      <c r="D3" s="11" t="s">
        <v>16</v>
      </c>
      <c r="E3" s="12" t="s">
        <v>24</v>
      </c>
      <c r="F3" s="11" t="s">
        <v>18</v>
      </c>
      <c r="G3" s="11" t="s">
        <v>19</v>
      </c>
      <c r="H3" s="11" t="n">
        <v>12005578</v>
      </c>
      <c r="I3" s="13" t="s">
        <v>20</v>
      </c>
      <c r="J3" s="14" t="n">
        <v>44610</v>
      </c>
      <c r="K3" s="14" t="n">
        <v>44610</v>
      </c>
      <c r="L3" s="14" t="n">
        <v>45705</v>
      </c>
      <c r="M3" s="11" t="s">
        <v>21</v>
      </c>
    </row>
    <row r="4" s="15" customFormat="true" ht="54.95" hidden="false" customHeight="true" outlineLevel="0" collapsed="false">
      <c r="A4" s="16" t="s">
        <v>25</v>
      </c>
      <c r="B4" s="10"/>
      <c r="C4" s="11" t="s">
        <v>26</v>
      </c>
      <c r="D4" s="11" t="s">
        <v>16</v>
      </c>
      <c r="E4" s="12" t="s">
        <v>27</v>
      </c>
      <c r="F4" s="11" t="s">
        <v>18</v>
      </c>
      <c r="G4" s="11" t="s">
        <v>19</v>
      </c>
      <c r="H4" s="11" t="n">
        <v>12005579</v>
      </c>
      <c r="I4" s="13" t="s">
        <v>20</v>
      </c>
      <c r="J4" s="14" t="n">
        <v>44610</v>
      </c>
      <c r="K4" s="14" t="n">
        <v>44610</v>
      </c>
      <c r="L4" s="14" t="n">
        <v>45705</v>
      </c>
      <c r="M4" s="11" t="s">
        <v>21</v>
      </c>
    </row>
    <row r="5" s="15" customFormat="true" ht="54.95" hidden="false" customHeight="true" outlineLevel="0" collapsed="false">
      <c r="A5" s="16" t="s">
        <v>28</v>
      </c>
      <c r="B5" s="10"/>
      <c r="C5" s="11" t="s">
        <v>29</v>
      </c>
      <c r="D5" s="11" t="s">
        <v>16</v>
      </c>
      <c r="E5" s="12" t="s">
        <v>30</v>
      </c>
      <c r="F5" s="11" t="s">
        <v>18</v>
      </c>
      <c r="G5" s="11" t="s">
        <v>19</v>
      </c>
      <c r="H5" s="11" t="n">
        <v>12005580</v>
      </c>
      <c r="I5" s="13" t="s">
        <v>20</v>
      </c>
      <c r="J5" s="14" t="n">
        <v>44610</v>
      </c>
      <c r="K5" s="14" t="n">
        <v>44610</v>
      </c>
      <c r="L5" s="14" t="n">
        <v>45705</v>
      </c>
      <c r="M5" s="11" t="s">
        <v>21</v>
      </c>
    </row>
    <row r="6" s="15" customFormat="true" ht="54.95" hidden="false" customHeight="true" outlineLevel="0" collapsed="false">
      <c r="A6" s="16" t="s">
        <v>31</v>
      </c>
      <c r="B6" s="10"/>
      <c r="C6" s="11" t="s">
        <v>32</v>
      </c>
      <c r="D6" s="11" t="s">
        <v>16</v>
      </c>
      <c r="E6" s="12" t="s">
        <v>33</v>
      </c>
      <c r="F6" s="11" t="s">
        <v>18</v>
      </c>
      <c r="G6" s="11" t="s">
        <v>19</v>
      </c>
      <c r="H6" s="11" t="n">
        <v>12005581</v>
      </c>
      <c r="I6" s="13" t="s">
        <v>20</v>
      </c>
      <c r="J6" s="14" t="n">
        <v>44610</v>
      </c>
      <c r="K6" s="14" t="n">
        <v>44610</v>
      </c>
      <c r="L6" s="14" t="n">
        <v>45705</v>
      </c>
      <c r="M6" s="11" t="s">
        <v>21</v>
      </c>
    </row>
    <row r="7" s="15" customFormat="true" ht="54.95" hidden="false" customHeight="true" outlineLevel="0" collapsed="false">
      <c r="A7" s="16" t="s">
        <v>34</v>
      </c>
      <c r="B7" s="10" t="s">
        <v>35</v>
      </c>
      <c r="C7" s="11" t="s">
        <v>36</v>
      </c>
      <c r="D7" s="11" t="s">
        <v>16</v>
      </c>
      <c r="E7" s="12" t="s">
        <v>37</v>
      </c>
      <c r="F7" s="11" t="s">
        <v>18</v>
      </c>
      <c r="G7" s="11" t="s">
        <v>19</v>
      </c>
      <c r="H7" s="11" t="n">
        <v>12005582</v>
      </c>
      <c r="I7" s="13" t="s">
        <v>20</v>
      </c>
      <c r="J7" s="14" t="n">
        <v>44610</v>
      </c>
      <c r="K7" s="14" t="n">
        <v>44610</v>
      </c>
      <c r="L7" s="14" t="n">
        <v>45705</v>
      </c>
      <c r="M7" s="11" t="s">
        <v>21</v>
      </c>
    </row>
    <row r="8" s="15" customFormat="true" ht="54.95" hidden="false" customHeight="true" outlineLevel="0" collapsed="false">
      <c r="A8" s="16" t="s">
        <v>38</v>
      </c>
      <c r="B8" s="10" t="s">
        <v>39</v>
      </c>
      <c r="C8" s="11" t="s">
        <v>40</v>
      </c>
      <c r="D8" s="11" t="s">
        <v>16</v>
      </c>
      <c r="E8" s="12" t="s">
        <v>41</v>
      </c>
      <c r="F8" s="11" t="s">
        <v>18</v>
      </c>
      <c r="G8" s="11" t="s">
        <v>19</v>
      </c>
      <c r="H8" s="11" t="n">
        <v>12005583</v>
      </c>
      <c r="I8" s="13" t="s">
        <v>20</v>
      </c>
      <c r="J8" s="14" t="n">
        <v>44610</v>
      </c>
      <c r="K8" s="14" t="n">
        <v>44610</v>
      </c>
      <c r="L8" s="14" t="n">
        <v>45705</v>
      </c>
      <c r="M8" s="11" t="s">
        <v>21</v>
      </c>
    </row>
    <row r="9" s="15" customFormat="true" ht="54.95" hidden="false" customHeight="true" outlineLevel="0" collapsed="false">
      <c r="A9" s="16" t="s">
        <v>42</v>
      </c>
      <c r="B9" s="10"/>
      <c r="C9" s="11" t="s">
        <v>43</v>
      </c>
      <c r="D9" s="11" t="s">
        <v>16</v>
      </c>
      <c r="E9" s="12" t="s">
        <v>44</v>
      </c>
      <c r="F9" s="11" t="s">
        <v>18</v>
      </c>
      <c r="G9" s="11" t="s">
        <v>19</v>
      </c>
      <c r="H9" s="11" t="n">
        <v>12005584</v>
      </c>
      <c r="I9" s="13" t="s">
        <v>20</v>
      </c>
      <c r="J9" s="14" t="n">
        <v>44610</v>
      </c>
      <c r="K9" s="14" t="n">
        <v>44610</v>
      </c>
      <c r="L9" s="14" t="n">
        <v>45705</v>
      </c>
      <c r="M9" s="11" t="s">
        <v>21</v>
      </c>
    </row>
    <row r="10" s="15" customFormat="true" ht="54.95" hidden="false" customHeight="true" outlineLevel="0" collapsed="false">
      <c r="A10" s="16" t="s">
        <v>45</v>
      </c>
      <c r="B10" s="10"/>
      <c r="C10" s="11" t="s">
        <v>46</v>
      </c>
      <c r="D10" s="11" t="s">
        <v>16</v>
      </c>
      <c r="E10" s="12" t="s">
        <v>47</v>
      </c>
      <c r="F10" s="11" t="s">
        <v>18</v>
      </c>
      <c r="G10" s="11" t="s">
        <v>19</v>
      </c>
      <c r="H10" s="11" t="n">
        <v>12005585</v>
      </c>
      <c r="I10" s="13" t="s">
        <v>20</v>
      </c>
      <c r="J10" s="14" t="n">
        <v>44610</v>
      </c>
      <c r="K10" s="14" t="n">
        <v>44610</v>
      </c>
      <c r="L10" s="14" t="n">
        <v>45705</v>
      </c>
      <c r="M10" s="11" t="s">
        <v>21</v>
      </c>
    </row>
    <row r="11" s="15" customFormat="true" ht="54.95" hidden="false" customHeight="true" outlineLevel="0" collapsed="false">
      <c r="A11" s="16" t="s">
        <v>48</v>
      </c>
      <c r="B11" s="10" t="s">
        <v>49</v>
      </c>
      <c r="C11" s="11" t="s">
        <v>50</v>
      </c>
      <c r="D11" s="11" t="s">
        <v>16</v>
      </c>
      <c r="E11" s="12" t="s">
        <v>51</v>
      </c>
      <c r="F11" s="11" t="s">
        <v>18</v>
      </c>
      <c r="G11" s="11" t="s">
        <v>19</v>
      </c>
      <c r="H11" s="11" t="n">
        <v>12005586</v>
      </c>
      <c r="I11" s="13" t="s">
        <v>20</v>
      </c>
      <c r="J11" s="14" t="n">
        <v>44610</v>
      </c>
      <c r="K11" s="14" t="n">
        <v>44610</v>
      </c>
      <c r="L11" s="14" t="n">
        <v>45705</v>
      </c>
      <c r="M11" s="11" t="s">
        <v>21</v>
      </c>
    </row>
    <row r="12" s="15" customFormat="true" ht="54.95" hidden="false" customHeight="true" outlineLevel="0" collapsed="false">
      <c r="A12" s="16" t="s">
        <v>52</v>
      </c>
      <c r="B12" s="10" t="s">
        <v>53</v>
      </c>
      <c r="C12" s="11" t="s">
        <v>54</v>
      </c>
      <c r="D12" s="11" t="s">
        <v>16</v>
      </c>
      <c r="E12" s="12" t="s">
        <v>55</v>
      </c>
      <c r="F12" s="11" t="s">
        <v>18</v>
      </c>
      <c r="G12" s="11" t="s">
        <v>19</v>
      </c>
      <c r="H12" s="11" t="n">
        <v>12005587</v>
      </c>
      <c r="I12" s="13" t="s">
        <v>20</v>
      </c>
      <c r="J12" s="14" t="n">
        <v>44610</v>
      </c>
      <c r="K12" s="14" t="n">
        <v>44610</v>
      </c>
      <c r="L12" s="14" t="n">
        <v>45705</v>
      </c>
      <c r="M12" s="11" t="s">
        <v>21</v>
      </c>
    </row>
    <row r="13" s="15" customFormat="true" ht="54.95" hidden="false" customHeight="true" outlineLevel="0" collapsed="false">
      <c r="A13" s="16" t="s">
        <v>56</v>
      </c>
      <c r="B13" s="10" t="s">
        <v>57</v>
      </c>
      <c r="C13" s="11" t="s">
        <v>58</v>
      </c>
      <c r="D13" s="11" t="s">
        <v>16</v>
      </c>
      <c r="E13" s="12" t="s">
        <v>59</v>
      </c>
      <c r="F13" s="11" t="s">
        <v>18</v>
      </c>
      <c r="G13" s="11" t="s">
        <v>19</v>
      </c>
      <c r="H13" s="11" t="n">
        <v>12005588</v>
      </c>
      <c r="I13" s="13" t="s">
        <v>20</v>
      </c>
      <c r="J13" s="14" t="n">
        <v>44612</v>
      </c>
      <c r="K13" s="14" t="n">
        <v>44612</v>
      </c>
      <c r="L13" s="14" t="n">
        <v>45707</v>
      </c>
      <c r="M13" s="11" t="s">
        <v>21</v>
      </c>
    </row>
    <row r="14" s="15" customFormat="true" ht="54.95" hidden="false" customHeight="true" outlineLevel="0" collapsed="false">
      <c r="A14" s="16" t="s">
        <v>60</v>
      </c>
      <c r="B14" s="10"/>
      <c r="C14" s="11" t="s">
        <v>61</v>
      </c>
      <c r="D14" s="11" t="s">
        <v>16</v>
      </c>
      <c r="E14" s="12" t="s">
        <v>62</v>
      </c>
      <c r="F14" s="11" t="s">
        <v>18</v>
      </c>
      <c r="G14" s="11" t="s">
        <v>19</v>
      </c>
      <c r="H14" s="11" t="n">
        <v>12005589</v>
      </c>
      <c r="I14" s="13" t="s">
        <v>20</v>
      </c>
      <c r="J14" s="14" t="n">
        <v>44613</v>
      </c>
      <c r="K14" s="14" t="n">
        <v>44613</v>
      </c>
      <c r="L14" s="14" t="n">
        <v>45708</v>
      </c>
      <c r="M14" s="11" t="s">
        <v>21</v>
      </c>
    </row>
    <row r="15" s="15" customFormat="true" ht="54.95" hidden="false" customHeight="true" outlineLevel="0" collapsed="false">
      <c r="A15" s="16" t="s">
        <v>63</v>
      </c>
      <c r="B15" s="10"/>
      <c r="C15" s="11" t="s">
        <v>64</v>
      </c>
      <c r="D15" s="11" t="s">
        <v>16</v>
      </c>
      <c r="E15" s="12" t="s">
        <v>65</v>
      </c>
      <c r="F15" s="11" t="s">
        <v>18</v>
      </c>
      <c r="G15" s="11" t="s">
        <v>19</v>
      </c>
      <c r="H15" s="11" t="n">
        <v>12005590</v>
      </c>
      <c r="I15" s="13" t="s">
        <v>20</v>
      </c>
      <c r="J15" s="14" t="n">
        <v>44613</v>
      </c>
      <c r="K15" s="14" t="n">
        <v>44613</v>
      </c>
      <c r="L15" s="14" t="n">
        <v>45708</v>
      </c>
      <c r="M15" s="11" t="s">
        <v>21</v>
      </c>
    </row>
    <row r="16" s="15" customFormat="true" ht="54.95" hidden="false" customHeight="true" outlineLevel="0" collapsed="false">
      <c r="A16" s="16" t="s">
        <v>66</v>
      </c>
      <c r="B16" s="10" t="s">
        <v>67</v>
      </c>
      <c r="C16" s="11" t="s">
        <v>68</v>
      </c>
      <c r="D16" s="11" t="s">
        <v>16</v>
      </c>
      <c r="E16" s="12" t="s">
        <v>69</v>
      </c>
      <c r="F16" s="11" t="s">
        <v>18</v>
      </c>
      <c r="G16" s="11" t="s">
        <v>19</v>
      </c>
      <c r="H16" s="11" t="n">
        <v>12005591</v>
      </c>
      <c r="I16" s="13" t="s">
        <v>20</v>
      </c>
      <c r="J16" s="14" t="n">
        <v>44613</v>
      </c>
      <c r="K16" s="14" t="n">
        <v>44613</v>
      </c>
      <c r="L16" s="14" t="n">
        <v>45708</v>
      </c>
      <c r="M16" s="11" t="s">
        <v>21</v>
      </c>
    </row>
    <row r="17" s="15" customFormat="true" ht="54.95" hidden="false" customHeight="true" outlineLevel="0" collapsed="false">
      <c r="A17" s="16" t="s">
        <v>70</v>
      </c>
      <c r="B17" s="10"/>
      <c r="C17" s="11" t="s">
        <v>71</v>
      </c>
      <c r="D17" s="11" t="s">
        <v>16</v>
      </c>
      <c r="E17" s="12" t="s">
        <v>72</v>
      </c>
      <c r="F17" s="11" t="s">
        <v>18</v>
      </c>
      <c r="G17" s="11" t="s">
        <v>19</v>
      </c>
      <c r="H17" s="11" t="n">
        <v>12005592</v>
      </c>
      <c r="I17" s="13" t="s">
        <v>20</v>
      </c>
      <c r="J17" s="14" t="n">
        <v>44613</v>
      </c>
      <c r="K17" s="14" t="n">
        <v>44613</v>
      </c>
      <c r="L17" s="14" t="n">
        <v>45708</v>
      </c>
      <c r="M17" s="11" t="s">
        <v>21</v>
      </c>
    </row>
    <row r="18" s="15" customFormat="true" ht="54.95" hidden="false" customHeight="true" outlineLevel="0" collapsed="false">
      <c r="A18" s="16" t="s">
        <v>73</v>
      </c>
      <c r="B18" s="10" t="s">
        <v>74</v>
      </c>
      <c r="C18" s="11" t="s">
        <v>75</v>
      </c>
      <c r="D18" s="11" t="s">
        <v>16</v>
      </c>
      <c r="E18" s="12" t="s">
        <v>76</v>
      </c>
      <c r="F18" s="11" t="s">
        <v>18</v>
      </c>
      <c r="G18" s="11" t="s">
        <v>19</v>
      </c>
      <c r="H18" s="11" t="n">
        <v>12005593</v>
      </c>
      <c r="I18" s="13" t="s">
        <v>20</v>
      </c>
      <c r="J18" s="14" t="n">
        <v>44613</v>
      </c>
      <c r="K18" s="14" t="n">
        <v>44613</v>
      </c>
      <c r="L18" s="14" t="n">
        <v>45708</v>
      </c>
      <c r="M18" s="11" t="s">
        <v>21</v>
      </c>
    </row>
    <row r="19" s="15" customFormat="true" ht="54.95" hidden="false" customHeight="true" outlineLevel="0" collapsed="false">
      <c r="A19" s="16" t="s">
        <v>77</v>
      </c>
      <c r="B19" s="10" t="s">
        <v>78</v>
      </c>
      <c r="C19" s="11" t="s">
        <v>79</v>
      </c>
      <c r="D19" s="11" t="s">
        <v>16</v>
      </c>
      <c r="E19" s="12" t="s">
        <v>80</v>
      </c>
      <c r="F19" s="11" t="s">
        <v>18</v>
      </c>
      <c r="G19" s="11" t="s">
        <v>19</v>
      </c>
      <c r="H19" s="11" t="n">
        <v>12005594</v>
      </c>
      <c r="I19" s="13" t="s">
        <v>20</v>
      </c>
      <c r="J19" s="14" t="n">
        <v>44613</v>
      </c>
      <c r="K19" s="14" t="n">
        <v>44613</v>
      </c>
      <c r="L19" s="14" t="n">
        <v>45708</v>
      </c>
      <c r="M19" s="11" t="s">
        <v>21</v>
      </c>
    </row>
    <row r="20" s="15" customFormat="true" ht="54.95" hidden="false" customHeight="true" outlineLevel="0" collapsed="false">
      <c r="A20" s="16" t="s">
        <v>81</v>
      </c>
      <c r="B20" s="10" t="s">
        <v>82</v>
      </c>
      <c r="C20" s="11" t="s">
        <v>83</v>
      </c>
      <c r="D20" s="11" t="s">
        <v>16</v>
      </c>
      <c r="E20" s="12" t="s">
        <v>84</v>
      </c>
      <c r="F20" s="11" t="s">
        <v>18</v>
      </c>
      <c r="G20" s="11" t="s">
        <v>19</v>
      </c>
      <c r="H20" s="11" t="n">
        <v>12005595</v>
      </c>
      <c r="I20" s="13" t="s">
        <v>20</v>
      </c>
      <c r="J20" s="14" t="n">
        <v>44613</v>
      </c>
      <c r="K20" s="14" t="n">
        <v>44613</v>
      </c>
      <c r="L20" s="14" t="n">
        <v>45708</v>
      </c>
      <c r="M20" s="11" t="s">
        <v>21</v>
      </c>
    </row>
    <row r="21" s="15" customFormat="true" ht="54.95" hidden="false" customHeight="true" outlineLevel="0" collapsed="false">
      <c r="A21" s="16" t="s">
        <v>85</v>
      </c>
      <c r="B21" s="10" t="s">
        <v>86</v>
      </c>
      <c r="C21" s="11" t="s">
        <v>87</v>
      </c>
      <c r="D21" s="11" t="s">
        <v>16</v>
      </c>
      <c r="E21" s="12" t="s">
        <v>88</v>
      </c>
      <c r="F21" s="11" t="s">
        <v>18</v>
      </c>
      <c r="G21" s="11" t="s">
        <v>19</v>
      </c>
      <c r="H21" s="11" t="n">
        <v>12005596</v>
      </c>
      <c r="I21" s="13" t="s">
        <v>20</v>
      </c>
      <c r="J21" s="14" t="n">
        <v>44613</v>
      </c>
      <c r="K21" s="14" t="n">
        <v>44613</v>
      </c>
      <c r="L21" s="14" t="n">
        <v>45708</v>
      </c>
      <c r="M21" s="11" t="s">
        <v>21</v>
      </c>
    </row>
    <row r="22" s="15" customFormat="true" ht="54.95" hidden="false" customHeight="true" outlineLevel="0" collapsed="false">
      <c r="A22" s="16" t="s">
        <v>89</v>
      </c>
      <c r="B22" s="10" t="s">
        <v>90</v>
      </c>
      <c r="C22" s="11" t="s">
        <v>91</v>
      </c>
      <c r="D22" s="11" t="s">
        <v>16</v>
      </c>
      <c r="E22" s="12" t="s">
        <v>92</v>
      </c>
      <c r="F22" s="11" t="s">
        <v>18</v>
      </c>
      <c r="G22" s="11" t="s">
        <v>19</v>
      </c>
      <c r="H22" s="11" t="n">
        <v>12005597</v>
      </c>
      <c r="I22" s="13" t="s">
        <v>20</v>
      </c>
      <c r="J22" s="14" t="n">
        <v>44614</v>
      </c>
      <c r="K22" s="14" t="n">
        <v>44614</v>
      </c>
      <c r="L22" s="14" t="n">
        <v>45709</v>
      </c>
      <c r="M22" s="11" t="s">
        <v>21</v>
      </c>
    </row>
    <row r="23" s="15" customFormat="true" ht="54.95" hidden="false" customHeight="true" outlineLevel="0" collapsed="false">
      <c r="A23" s="16" t="s">
        <v>93</v>
      </c>
      <c r="B23" s="10" t="s">
        <v>94</v>
      </c>
      <c r="C23" s="11" t="s">
        <v>95</v>
      </c>
      <c r="D23" s="11" t="s">
        <v>16</v>
      </c>
      <c r="E23" s="12" t="s">
        <v>96</v>
      </c>
      <c r="F23" s="11" t="s">
        <v>18</v>
      </c>
      <c r="G23" s="11" t="s">
        <v>19</v>
      </c>
      <c r="H23" s="11" t="n">
        <v>12005598</v>
      </c>
      <c r="I23" s="13" t="s">
        <v>20</v>
      </c>
      <c r="J23" s="14" t="n">
        <v>44614</v>
      </c>
      <c r="K23" s="14" t="n">
        <v>44614</v>
      </c>
      <c r="L23" s="14" t="n">
        <v>45709</v>
      </c>
      <c r="M23" s="11" t="s">
        <v>21</v>
      </c>
    </row>
    <row r="24" s="15" customFormat="true" ht="54.95" hidden="false" customHeight="true" outlineLevel="0" collapsed="false">
      <c r="A24" s="16" t="s">
        <v>97</v>
      </c>
      <c r="B24" s="10"/>
      <c r="C24" s="11" t="s">
        <v>98</v>
      </c>
      <c r="D24" s="11" t="s">
        <v>16</v>
      </c>
      <c r="E24" s="12" t="s">
        <v>99</v>
      </c>
      <c r="F24" s="11" t="s">
        <v>18</v>
      </c>
      <c r="G24" s="11" t="s">
        <v>19</v>
      </c>
      <c r="H24" s="11" t="n">
        <v>12005599</v>
      </c>
      <c r="I24" s="13" t="s">
        <v>20</v>
      </c>
      <c r="J24" s="14" t="n">
        <v>44614</v>
      </c>
      <c r="K24" s="14" t="n">
        <v>44614</v>
      </c>
      <c r="L24" s="14" t="n">
        <v>45709</v>
      </c>
      <c r="M24" s="11" t="s">
        <v>21</v>
      </c>
    </row>
    <row r="25" s="15" customFormat="true" ht="54.95" hidden="false" customHeight="true" outlineLevel="0" collapsed="false">
      <c r="A25" s="16" t="s">
        <v>100</v>
      </c>
      <c r="B25" s="10" t="s">
        <v>101</v>
      </c>
      <c r="C25" s="11" t="s">
        <v>102</v>
      </c>
      <c r="D25" s="11" t="s">
        <v>16</v>
      </c>
      <c r="E25" s="12" t="s">
        <v>103</v>
      </c>
      <c r="F25" s="11" t="s">
        <v>18</v>
      </c>
      <c r="G25" s="11" t="s">
        <v>19</v>
      </c>
      <c r="H25" s="11" t="n">
        <v>12005600</v>
      </c>
      <c r="I25" s="13" t="s">
        <v>20</v>
      </c>
      <c r="J25" s="14" t="n">
        <v>44614</v>
      </c>
      <c r="K25" s="14" t="n">
        <v>44614</v>
      </c>
      <c r="L25" s="14" t="n">
        <v>45709</v>
      </c>
      <c r="M25" s="11" t="s">
        <v>21</v>
      </c>
    </row>
    <row r="26" s="15" customFormat="true" ht="54.95" hidden="false" customHeight="true" outlineLevel="0" collapsed="false">
      <c r="A26" s="16" t="s">
        <v>104</v>
      </c>
      <c r="B26" s="10" t="s">
        <v>105</v>
      </c>
      <c r="C26" s="11" t="s">
        <v>106</v>
      </c>
      <c r="D26" s="11" t="s">
        <v>16</v>
      </c>
      <c r="E26" s="12" t="s">
        <v>107</v>
      </c>
      <c r="F26" s="11" t="s">
        <v>18</v>
      </c>
      <c r="G26" s="11" t="s">
        <v>19</v>
      </c>
      <c r="H26" s="11" t="n">
        <v>12005601</v>
      </c>
      <c r="I26" s="13" t="s">
        <v>20</v>
      </c>
      <c r="J26" s="14" t="n">
        <v>44614</v>
      </c>
      <c r="K26" s="14" t="n">
        <v>44614</v>
      </c>
      <c r="L26" s="14" t="n">
        <v>45709</v>
      </c>
      <c r="M26" s="11" t="s">
        <v>21</v>
      </c>
    </row>
    <row r="27" s="15" customFormat="true" ht="54.95" hidden="false" customHeight="true" outlineLevel="0" collapsed="false">
      <c r="A27" s="16" t="s">
        <v>108</v>
      </c>
      <c r="B27" s="10" t="s">
        <v>109</v>
      </c>
      <c r="C27" s="11" t="s">
        <v>110</v>
      </c>
      <c r="D27" s="11" t="s">
        <v>16</v>
      </c>
      <c r="E27" s="12" t="s">
        <v>111</v>
      </c>
      <c r="F27" s="11" t="s">
        <v>18</v>
      </c>
      <c r="G27" s="11" t="s">
        <v>19</v>
      </c>
      <c r="H27" s="11" t="n">
        <v>12005602</v>
      </c>
      <c r="I27" s="13" t="s">
        <v>20</v>
      </c>
      <c r="J27" s="14" t="n">
        <v>44614</v>
      </c>
      <c r="K27" s="14" t="n">
        <v>44614</v>
      </c>
      <c r="L27" s="14" t="n">
        <v>45709</v>
      </c>
      <c r="M27" s="11" t="s">
        <v>21</v>
      </c>
    </row>
    <row r="28" s="15" customFormat="true" ht="54.95" hidden="false" customHeight="true" outlineLevel="0" collapsed="false">
      <c r="A28" s="16" t="s">
        <v>112</v>
      </c>
      <c r="B28" s="10" t="s">
        <v>113</v>
      </c>
      <c r="C28" s="11" t="s">
        <v>114</v>
      </c>
      <c r="D28" s="11" t="s">
        <v>16</v>
      </c>
      <c r="E28" s="12" t="s">
        <v>115</v>
      </c>
      <c r="F28" s="11" t="s">
        <v>18</v>
      </c>
      <c r="G28" s="11" t="s">
        <v>19</v>
      </c>
      <c r="H28" s="11" t="n">
        <v>12005603</v>
      </c>
      <c r="I28" s="13" t="s">
        <v>20</v>
      </c>
      <c r="J28" s="14" t="n">
        <v>44614</v>
      </c>
      <c r="K28" s="14" t="n">
        <v>44614</v>
      </c>
      <c r="L28" s="14" t="n">
        <v>45709</v>
      </c>
      <c r="M28" s="11" t="s">
        <v>21</v>
      </c>
    </row>
    <row r="29" s="15" customFormat="true" ht="54.95" hidden="false" customHeight="true" outlineLevel="0" collapsed="false">
      <c r="A29" s="16" t="s">
        <v>116</v>
      </c>
      <c r="B29" s="10" t="s">
        <v>117</v>
      </c>
      <c r="C29" s="11" t="s">
        <v>118</v>
      </c>
      <c r="D29" s="11" t="s">
        <v>16</v>
      </c>
      <c r="E29" s="12" t="s">
        <v>119</v>
      </c>
      <c r="F29" s="11" t="s">
        <v>18</v>
      </c>
      <c r="G29" s="11" t="s">
        <v>19</v>
      </c>
      <c r="H29" s="11" t="n">
        <v>12005604</v>
      </c>
      <c r="I29" s="13" t="s">
        <v>20</v>
      </c>
      <c r="J29" s="14" t="n">
        <v>44615</v>
      </c>
      <c r="K29" s="14" t="n">
        <v>44615</v>
      </c>
      <c r="L29" s="14" t="n">
        <v>45710</v>
      </c>
      <c r="M29" s="11" t="s">
        <v>21</v>
      </c>
    </row>
    <row r="30" s="15" customFormat="true" ht="54.95" hidden="false" customHeight="true" outlineLevel="0" collapsed="false">
      <c r="A30" s="16" t="s">
        <v>120</v>
      </c>
      <c r="B30" s="10" t="s">
        <v>121</v>
      </c>
      <c r="C30" s="11" t="s">
        <v>122</v>
      </c>
      <c r="D30" s="11" t="s">
        <v>16</v>
      </c>
      <c r="E30" s="12" t="s">
        <v>123</v>
      </c>
      <c r="F30" s="11" t="s">
        <v>18</v>
      </c>
      <c r="G30" s="11" t="s">
        <v>19</v>
      </c>
      <c r="H30" s="11" t="n">
        <v>12005605</v>
      </c>
      <c r="I30" s="13" t="s">
        <v>20</v>
      </c>
      <c r="J30" s="14" t="n">
        <v>44615</v>
      </c>
      <c r="K30" s="14" t="n">
        <v>44615</v>
      </c>
      <c r="L30" s="14" t="n">
        <v>45710</v>
      </c>
      <c r="M30" s="11" t="s">
        <v>21</v>
      </c>
    </row>
    <row r="31" s="15" customFormat="true" ht="54.95" hidden="false" customHeight="true" outlineLevel="0" collapsed="false">
      <c r="A31" s="16" t="s">
        <v>124</v>
      </c>
      <c r="B31" s="10" t="s">
        <v>125</v>
      </c>
      <c r="C31" s="11" t="s">
        <v>126</v>
      </c>
      <c r="D31" s="11" t="s">
        <v>16</v>
      </c>
      <c r="E31" s="12" t="s">
        <v>127</v>
      </c>
      <c r="F31" s="11" t="s">
        <v>18</v>
      </c>
      <c r="G31" s="11" t="s">
        <v>19</v>
      </c>
      <c r="H31" s="11" t="n">
        <v>12005606</v>
      </c>
      <c r="I31" s="13" t="s">
        <v>20</v>
      </c>
      <c r="J31" s="14" t="n">
        <v>44615</v>
      </c>
      <c r="K31" s="14" t="n">
        <v>44615</v>
      </c>
      <c r="L31" s="14" t="n">
        <v>45710</v>
      </c>
      <c r="M31" s="11" t="s">
        <v>21</v>
      </c>
    </row>
    <row r="32" s="15" customFormat="true" ht="54.95" hidden="false" customHeight="true" outlineLevel="0" collapsed="false">
      <c r="A32" s="16" t="s">
        <v>128</v>
      </c>
      <c r="B32" s="10"/>
      <c r="C32" s="11" t="s">
        <v>129</v>
      </c>
      <c r="D32" s="11" t="s">
        <v>16</v>
      </c>
      <c r="E32" s="12" t="s">
        <v>130</v>
      </c>
      <c r="F32" s="11" t="s">
        <v>18</v>
      </c>
      <c r="G32" s="11" t="s">
        <v>19</v>
      </c>
      <c r="H32" s="11" t="n">
        <v>12005607</v>
      </c>
      <c r="I32" s="13" t="s">
        <v>20</v>
      </c>
      <c r="J32" s="14" t="n">
        <v>44615</v>
      </c>
      <c r="K32" s="14" t="n">
        <v>44615</v>
      </c>
      <c r="L32" s="14" t="n">
        <v>45710</v>
      </c>
      <c r="M32" s="11" t="s">
        <v>21</v>
      </c>
    </row>
    <row r="33" s="15" customFormat="true" ht="54.95" hidden="false" customHeight="true" outlineLevel="0" collapsed="false">
      <c r="A33" s="16" t="s">
        <v>131</v>
      </c>
      <c r="B33" s="10" t="s">
        <v>132</v>
      </c>
      <c r="C33" s="11" t="s">
        <v>133</v>
      </c>
      <c r="D33" s="11" t="s">
        <v>16</v>
      </c>
      <c r="E33" s="12" t="s">
        <v>134</v>
      </c>
      <c r="F33" s="11" t="s">
        <v>18</v>
      </c>
      <c r="G33" s="11" t="s">
        <v>19</v>
      </c>
      <c r="H33" s="11" t="n">
        <v>12005608</v>
      </c>
      <c r="I33" s="13" t="s">
        <v>20</v>
      </c>
      <c r="J33" s="14" t="n">
        <v>44615</v>
      </c>
      <c r="K33" s="14" t="n">
        <v>44615</v>
      </c>
      <c r="L33" s="14" t="n">
        <v>45710</v>
      </c>
      <c r="M33" s="11" t="s">
        <v>21</v>
      </c>
    </row>
    <row r="34" s="15" customFormat="true" ht="54.95" hidden="false" customHeight="true" outlineLevel="0" collapsed="false">
      <c r="A34" s="16" t="s">
        <v>135</v>
      </c>
      <c r="B34" s="10"/>
      <c r="C34" s="11" t="s">
        <v>136</v>
      </c>
      <c r="D34" s="11" t="s">
        <v>16</v>
      </c>
      <c r="E34" s="12" t="s">
        <v>137</v>
      </c>
      <c r="F34" s="11" t="s">
        <v>18</v>
      </c>
      <c r="G34" s="11" t="s">
        <v>19</v>
      </c>
      <c r="H34" s="11" t="n">
        <v>12005609</v>
      </c>
      <c r="I34" s="13" t="s">
        <v>20</v>
      </c>
      <c r="J34" s="14" t="n">
        <v>44615</v>
      </c>
      <c r="K34" s="14" t="n">
        <v>44615</v>
      </c>
      <c r="L34" s="14" t="n">
        <v>45710</v>
      </c>
      <c r="M34" s="11" t="s">
        <v>21</v>
      </c>
    </row>
    <row r="35" s="15" customFormat="true" ht="54.95" hidden="false" customHeight="true" outlineLevel="0" collapsed="false">
      <c r="A35" s="16" t="s">
        <v>138</v>
      </c>
      <c r="B35" s="10" t="s">
        <v>139</v>
      </c>
      <c r="C35" s="11" t="s">
        <v>140</v>
      </c>
      <c r="D35" s="11" t="s">
        <v>16</v>
      </c>
      <c r="E35" s="12" t="s">
        <v>141</v>
      </c>
      <c r="F35" s="11" t="s">
        <v>18</v>
      </c>
      <c r="G35" s="11" t="s">
        <v>19</v>
      </c>
      <c r="H35" s="11" t="n">
        <v>12005610</v>
      </c>
      <c r="I35" s="13" t="s">
        <v>20</v>
      </c>
      <c r="J35" s="14" t="n">
        <v>44615</v>
      </c>
      <c r="K35" s="14" t="n">
        <v>44615</v>
      </c>
      <c r="L35" s="14" t="n">
        <v>45710</v>
      </c>
      <c r="M35" s="11" t="s">
        <v>21</v>
      </c>
    </row>
    <row r="36" s="15" customFormat="true" ht="54.95" hidden="false" customHeight="true" outlineLevel="0" collapsed="false">
      <c r="A36" s="16" t="s">
        <v>142</v>
      </c>
      <c r="B36" s="10" t="s">
        <v>143</v>
      </c>
      <c r="C36" s="11" t="s">
        <v>144</v>
      </c>
      <c r="D36" s="11" t="s">
        <v>16</v>
      </c>
      <c r="E36" s="12" t="s">
        <v>145</v>
      </c>
      <c r="F36" s="11" t="s">
        <v>18</v>
      </c>
      <c r="G36" s="11" t="s">
        <v>19</v>
      </c>
      <c r="H36" s="11" t="n">
        <v>12005611</v>
      </c>
      <c r="I36" s="13" t="s">
        <v>20</v>
      </c>
      <c r="J36" s="14" t="n">
        <v>44615</v>
      </c>
      <c r="K36" s="14" t="n">
        <v>44615</v>
      </c>
      <c r="L36" s="14" t="n">
        <v>45710</v>
      </c>
      <c r="M36" s="11" t="s">
        <v>21</v>
      </c>
    </row>
    <row r="37" s="15" customFormat="true" ht="54.95" hidden="false" customHeight="true" outlineLevel="0" collapsed="false">
      <c r="A37" s="16" t="s">
        <v>146</v>
      </c>
      <c r="B37" s="10" t="s">
        <v>147</v>
      </c>
      <c r="C37" s="11" t="s">
        <v>148</v>
      </c>
      <c r="D37" s="11" t="s">
        <v>16</v>
      </c>
      <c r="E37" s="12" t="s">
        <v>149</v>
      </c>
      <c r="F37" s="11" t="s">
        <v>18</v>
      </c>
      <c r="G37" s="11" t="s">
        <v>19</v>
      </c>
      <c r="H37" s="11" t="n">
        <v>12005612</v>
      </c>
      <c r="I37" s="13" t="s">
        <v>20</v>
      </c>
      <c r="J37" s="14" t="n">
        <v>44615</v>
      </c>
      <c r="K37" s="14" t="n">
        <v>44615</v>
      </c>
      <c r="L37" s="14" t="n">
        <v>45710</v>
      </c>
      <c r="M37" s="11" t="s">
        <v>21</v>
      </c>
    </row>
    <row r="38" s="15" customFormat="true" ht="54.95" hidden="false" customHeight="true" outlineLevel="0" collapsed="false">
      <c r="A38" s="16" t="s">
        <v>150</v>
      </c>
      <c r="B38" s="10" t="s">
        <v>151</v>
      </c>
      <c r="C38" s="11" t="s">
        <v>152</v>
      </c>
      <c r="D38" s="11" t="s">
        <v>16</v>
      </c>
      <c r="E38" s="12" t="s">
        <v>153</v>
      </c>
      <c r="F38" s="11" t="s">
        <v>18</v>
      </c>
      <c r="G38" s="11" t="s">
        <v>19</v>
      </c>
      <c r="H38" s="11" t="n">
        <v>12005613</v>
      </c>
      <c r="I38" s="13" t="s">
        <v>20</v>
      </c>
      <c r="J38" s="14" t="n">
        <v>44615</v>
      </c>
      <c r="K38" s="14" t="n">
        <v>44615</v>
      </c>
      <c r="L38" s="14" t="n">
        <v>45710</v>
      </c>
      <c r="M38" s="11" t="s">
        <v>21</v>
      </c>
    </row>
    <row r="39" s="15" customFormat="true" ht="54.95" hidden="false" customHeight="true" outlineLevel="0" collapsed="false">
      <c r="A39" s="16" t="s">
        <v>154</v>
      </c>
      <c r="B39" s="10"/>
      <c r="C39" s="11" t="s">
        <v>155</v>
      </c>
      <c r="D39" s="11" t="s">
        <v>16</v>
      </c>
      <c r="E39" s="12" t="s">
        <v>156</v>
      </c>
      <c r="F39" s="11" t="s">
        <v>18</v>
      </c>
      <c r="G39" s="11" t="s">
        <v>19</v>
      </c>
      <c r="H39" s="11" t="n">
        <v>12005614</v>
      </c>
      <c r="I39" s="13" t="s">
        <v>20</v>
      </c>
      <c r="J39" s="14" t="n">
        <v>44615</v>
      </c>
      <c r="K39" s="14" t="n">
        <v>44615</v>
      </c>
      <c r="L39" s="14" t="n">
        <v>45710</v>
      </c>
      <c r="M39" s="11" t="s">
        <v>21</v>
      </c>
    </row>
    <row r="40" s="15" customFormat="true" ht="54.95" hidden="false" customHeight="true" outlineLevel="0" collapsed="false">
      <c r="A40" s="16" t="s">
        <v>157</v>
      </c>
      <c r="B40" s="10" t="s">
        <v>158</v>
      </c>
      <c r="C40" s="11" t="s">
        <v>159</v>
      </c>
      <c r="D40" s="11" t="s">
        <v>16</v>
      </c>
      <c r="E40" s="12" t="s">
        <v>160</v>
      </c>
      <c r="F40" s="11" t="s">
        <v>18</v>
      </c>
      <c r="G40" s="11" t="s">
        <v>19</v>
      </c>
      <c r="H40" s="11" t="n">
        <v>12005615</v>
      </c>
      <c r="I40" s="13" t="s">
        <v>20</v>
      </c>
      <c r="J40" s="14" t="n">
        <v>44616</v>
      </c>
      <c r="K40" s="14" t="n">
        <v>44616</v>
      </c>
      <c r="L40" s="14" t="n">
        <v>45711</v>
      </c>
      <c r="M40" s="11" t="s">
        <v>21</v>
      </c>
    </row>
    <row r="41" s="15" customFormat="true" ht="54.95" hidden="false" customHeight="true" outlineLevel="0" collapsed="false">
      <c r="A41" s="16" t="s">
        <v>161</v>
      </c>
      <c r="B41" s="10" t="s">
        <v>162</v>
      </c>
      <c r="C41" s="11" t="s">
        <v>163</v>
      </c>
      <c r="D41" s="11" t="s">
        <v>16</v>
      </c>
      <c r="E41" s="12" t="s">
        <v>164</v>
      </c>
      <c r="F41" s="11" t="s">
        <v>18</v>
      </c>
      <c r="G41" s="11" t="s">
        <v>19</v>
      </c>
      <c r="H41" s="11" t="n">
        <v>12005616</v>
      </c>
      <c r="I41" s="13" t="s">
        <v>20</v>
      </c>
      <c r="J41" s="14" t="n">
        <v>44616</v>
      </c>
      <c r="K41" s="14" t="n">
        <v>44616</v>
      </c>
      <c r="L41" s="14" t="n">
        <v>45711</v>
      </c>
      <c r="M41" s="11" t="s">
        <v>21</v>
      </c>
    </row>
    <row r="42" s="15" customFormat="true" ht="54.95" hidden="false" customHeight="true" outlineLevel="0" collapsed="false">
      <c r="A42" s="16" t="s">
        <v>165</v>
      </c>
      <c r="B42" s="10" t="s">
        <v>166</v>
      </c>
      <c r="C42" s="11" t="s">
        <v>167</v>
      </c>
      <c r="D42" s="11" t="s">
        <v>16</v>
      </c>
      <c r="E42" s="12" t="s">
        <v>168</v>
      </c>
      <c r="F42" s="11" t="s">
        <v>18</v>
      </c>
      <c r="G42" s="11" t="s">
        <v>19</v>
      </c>
      <c r="H42" s="11" t="n">
        <v>12005617</v>
      </c>
      <c r="I42" s="13" t="s">
        <v>20</v>
      </c>
      <c r="J42" s="14" t="n">
        <v>44616</v>
      </c>
      <c r="K42" s="14" t="n">
        <v>44616</v>
      </c>
      <c r="L42" s="14" t="n">
        <v>45711</v>
      </c>
      <c r="M42" s="11" t="s">
        <v>21</v>
      </c>
    </row>
    <row r="43" s="15" customFormat="true" ht="54.95" hidden="false" customHeight="true" outlineLevel="0" collapsed="false">
      <c r="A43" s="16" t="s">
        <v>169</v>
      </c>
      <c r="B43" s="10"/>
      <c r="C43" s="11" t="s">
        <v>170</v>
      </c>
      <c r="D43" s="11" t="s">
        <v>16</v>
      </c>
      <c r="E43" s="12" t="s">
        <v>171</v>
      </c>
      <c r="F43" s="11" t="s">
        <v>18</v>
      </c>
      <c r="G43" s="11" t="s">
        <v>19</v>
      </c>
      <c r="H43" s="11" t="n">
        <v>12005618</v>
      </c>
      <c r="I43" s="13" t="s">
        <v>20</v>
      </c>
      <c r="J43" s="14" t="n">
        <v>44616</v>
      </c>
      <c r="K43" s="14" t="n">
        <v>44616</v>
      </c>
      <c r="L43" s="14" t="n">
        <v>45711</v>
      </c>
      <c r="M43" s="11" t="s">
        <v>21</v>
      </c>
    </row>
    <row r="44" s="15" customFormat="true" ht="54.95" hidden="false" customHeight="true" outlineLevel="0" collapsed="false">
      <c r="A44" s="16" t="s">
        <v>172</v>
      </c>
      <c r="B44" s="10" t="s">
        <v>173</v>
      </c>
      <c r="C44" s="11" t="s">
        <v>174</v>
      </c>
      <c r="D44" s="11" t="s">
        <v>16</v>
      </c>
      <c r="E44" s="12" t="s">
        <v>175</v>
      </c>
      <c r="F44" s="11" t="s">
        <v>18</v>
      </c>
      <c r="G44" s="11" t="s">
        <v>19</v>
      </c>
      <c r="H44" s="11" t="n">
        <v>12005619</v>
      </c>
      <c r="I44" s="13" t="s">
        <v>20</v>
      </c>
      <c r="J44" s="14" t="n">
        <v>44550</v>
      </c>
      <c r="K44" s="14" t="n">
        <v>44550</v>
      </c>
      <c r="L44" s="14" t="n">
        <v>45645</v>
      </c>
      <c r="M44" s="11" t="s">
        <v>21</v>
      </c>
    </row>
  </sheetData>
  <sheetProtection sheet="true" password="ca2c" objects="true" selectLockedCells="true" selectUnlockedCells="true"/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2-02-25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365</vt:lpwstr>
  </property>
</Properties>
</file>